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yys" sheetId="1" state="visible" r:id="rId2"/>
    <sheet name="Loka" sheetId="2" state="visible" r:id="rId3"/>
    <sheet name="Marras" sheetId="3" state="visible" r:id="rId4"/>
    <sheet name="Joulu" sheetId="4" state="visible" r:id="rId5"/>
    <sheet name="Tammi" sheetId="5" state="visible" r:id="rId6"/>
    <sheet name="Helmi" sheetId="6" state="visible" r:id="rId7"/>
    <sheet name="Maalis" sheetId="7" state="visible" r:id="rId8"/>
    <sheet name="Huhti" sheetId="8" state="visible" r:id="rId9"/>
    <sheet name="Touko" sheetId="9" state="visible" r:id="rId10"/>
    <sheet name="Kesä" sheetId="10" state="visible" r:id="rId11"/>
    <sheet name="Heinä" sheetId="11" state="visible" r:id="rId12"/>
    <sheet name="Elo" sheetId="12" state="visible" r:id="rId13"/>
    <sheet name="Yhteenveto" sheetId="13" state="visible" r:id="rId14"/>
  </sheet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6">
  <si>
    <t xml:space="preserve">Syyskuu</t>
  </si>
  <si>
    <t xml:space="preserve">vko  →</t>
  </si>
  <si>
    <t xml:space="preserve">päivä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vko. Yht</t>
  </si>
  <si>
    <t xml:space="preserve">%</t>
  </si>
  <si>
    <t xml:space="preserve">Tuki</t>
  </si>
  <si>
    <t xml:space="preserve">Pysty</t>
  </si>
  <si>
    <t xml:space="preserve">Hidas</t>
  </si>
  <si>
    <t xml:space="preserve">Nopea</t>
  </si>
  <si>
    <t xml:space="preserve">10 m YHT.</t>
  </si>
  <si>
    <t xml:space="preserve">Karju P</t>
  </si>
  <si>
    <t xml:space="preserve">Karju H</t>
  </si>
  <si>
    <t xml:space="preserve">Karju N</t>
  </si>
  <si>
    <t xml:space="preserve">50 m YHT.</t>
  </si>
  <si>
    <t xml:space="preserve">Harjoituspäivät</t>
  </si>
  <si>
    <t xml:space="preserve">Kaikki YHT.</t>
  </si>
  <si>
    <t xml:space="preserve">Kilpailu</t>
  </si>
  <si>
    <t xml:space="preserve">10m nj</t>
  </si>
  <si>
    <t xml:space="preserve">10m sj</t>
  </si>
  <si>
    <t xml:space="preserve">50m nj</t>
  </si>
  <si>
    <t xml:space="preserve">50m sj</t>
  </si>
  <si>
    <t xml:space="preserve">Fyysinen harjoitus </t>
  </si>
  <si>
    <t xml:space="preserve">Yht.</t>
  </si>
  <si>
    <t xml:space="preserve">Aika (h.)</t>
  </si>
  <si>
    <t xml:space="preserve">Muuta</t>
  </si>
  <si>
    <t xml:space="preserve">KUUKAUDEN YHTEENVETO</t>
  </si>
  <si>
    <t xml:space="preserve">TULOKSIEN YHTEENVETO</t>
  </si>
  <si>
    <t xml:space="preserve">Määrä</t>
  </si>
  <si>
    <t xml:space="preserve">Kisa lkm</t>
  </si>
  <si>
    <t xml:space="preserve">KA</t>
  </si>
  <si>
    <t xml:space="preserve">Paras</t>
  </si>
  <si>
    <t xml:space="preserve">Huonoin</t>
  </si>
  <si>
    <t xml:space="preserve">10m</t>
  </si>
  <si>
    <t xml:space="preserve">50m</t>
  </si>
  <si>
    <t xml:space="preserve">10m+50m</t>
  </si>
  <si>
    <t xml:space="preserve">Fyysinen yht. (h).</t>
  </si>
  <si>
    <t xml:space="preserve">Ampuma- harjoitus päivät</t>
  </si>
  <si>
    <t xml:space="preserve">Lokakuu</t>
  </si>
  <si>
    <t xml:space="preserve">Marraskuu</t>
  </si>
  <si>
    <t xml:space="preserve">Joulukuu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VUODEN YHTEENVETO</t>
  </si>
  <si>
    <t xml:space="preserve">TULOKSIEN YHTEENVETO/VUOSI 2019</t>
  </si>
  <si>
    <t xml:space="preserve">SYYS</t>
  </si>
  <si>
    <t xml:space="preserve">TAMMI</t>
  </si>
  <si>
    <t xml:space="preserve">TOUKO</t>
  </si>
  <si>
    <t xml:space="preserve">LOKA</t>
  </si>
  <si>
    <t xml:space="preserve">HELMI</t>
  </si>
  <si>
    <t xml:space="preserve">KESÄ</t>
  </si>
  <si>
    <t xml:space="preserve">MARRAS</t>
  </si>
  <si>
    <t xml:space="preserve">MAALIS</t>
  </si>
  <si>
    <t xml:space="preserve">HEINÄ</t>
  </si>
  <si>
    <t xml:space="preserve">JOULU</t>
  </si>
  <si>
    <t xml:space="preserve">HUHTI</t>
  </si>
  <si>
    <t xml:space="preserve">ELO</t>
  </si>
  <si>
    <t xml:space="preserve">VIIKOTTAISET LAUKAUSMÄÄRÄT/ TULOSSEURANTA</t>
  </si>
  <si>
    <t xml:space="preserve">vko</t>
  </si>
  <si>
    <t xml:space="preserve">määrä</t>
  </si>
  <si>
    <t xml:space="preserve">10m nj (kk) paras </t>
  </si>
  <si>
    <t xml:space="preserve">10m sj (kk) paras</t>
  </si>
  <si>
    <t xml:space="preserve">50m nj (kk) paras</t>
  </si>
  <si>
    <t xml:space="preserve">50m sj (kk) pa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 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CD5B5"/>
      </patternFill>
    </fill>
    <fill>
      <patternFill patternType="solid">
        <fgColor rgb="FFD9D9D9"/>
        <bgColor rgb="FFC6D9F1"/>
      </patternFill>
    </fill>
    <fill>
      <patternFill patternType="solid">
        <fgColor rgb="FFC4BD97"/>
        <bgColor rgb="FFC3D69B"/>
      </patternFill>
    </fill>
    <fill>
      <patternFill patternType="solid">
        <fgColor rgb="FF95B3D7"/>
        <bgColor rgb="FF8EB4E3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7F7F7F"/>
        <bgColor rgb="FF878787"/>
      </patternFill>
    </fill>
    <fill>
      <patternFill patternType="solid">
        <fgColor rgb="FFFCD5B5"/>
        <bgColor rgb="FFF2DCDB"/>
      </patternFill>
    </fill>
    <fill>
      <patternFill patternType="solid">
        <fgColor rgb="FF77933C"/>
        <bgColor rgb="FF7F7F7F"/>
      </patternFill>
    </fill>
    <fill>
      <patternFill patternType="solid">
        <fgColor rgb="FFFFFFFF"/>
        <bgColor rgb="FFEBF1DE"/>
      </patternFill>
    </fill>
    <fill>
      <patternFill patternType="solid">
        <fgColor rgb="FF93CDDD"/>
        <bgColor rgb="FF8EB4E3"/>
      </patternFill>
    </fill>
    <fill>
      <patternFill patternType="solid">
        <fgColor rgb="FF31859C"/>
        <bgColor rgb="FF4F81BD"/>
      </patternFill>
    </fill>
    <fill>
      <patternFill patternType="solid">
        <fgColor rgb="FFF2DCDB"/>
        <bgColor rgb="FFFDEADA"/>
      </patternFill>
    </fill>
    <fill>
      <patternFill patternType="solid">
        <fgColor rgb="FF8EB4E3"/>
        <bgColor rgb="FF95B3D7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  <fill>
      <patternFill patternType="solid">
        <fgColor rgb="FF92D050"/>
        <bgColor rgb="FF9BBB59"/>
      </patternFill>
    </fill>
    <fill>
      <patternFill patternType="solid">
        <fgColor rgb="FFC3D69B"/>
        <bgColor rgb="FFC4BD97"/>
      </patternFill>
    </fill>
    <fill>
      <patternFill patternType="solid">
        <fgColor rgb="FFD99694"/>
        <bgColor rgb="FFE6B9B8"/>
      </patternFill>
    </fill>
    <fill>
      <patternFill patternType="solid">
        <fgColor rgb="FFE6B9B8"/>
        <bgColor rgb="FFC4BD97"/>
      </patternFill>
    </fill>
    <fill>
      <patternFill patternType="solid">
        <fgColor rgb="FFEBF1DE"/>
        <bgColor rgb="FFFDEADA"/>
      </patternFill>
    </fill>
    <fill>
      <patternFill patternType="solid">
        <fgColor rgb="FFA6A6A6"/>
        <bgColor rgb="FF95B3D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8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9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1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F7F7F"/>
      <rgbColor rgb="FF8EB4E3"/>
      <rgbColor rgb="FFC0504D"/>
      <rgbColor rgb="FFEBF1DE"/>
      <rgbColor rgb="FFDBEEF4"/>
      <rgbColor rgb="FF660066"/>
      <rgbColor rgb="FFD99694"/>
      <rgbColor rgb="FF0066CC"/>
      <rgbColor rgb="FFC6D9F1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FDEADA"/>
      <rgbColor rgb="FF93CDDD"/>
      <rgbColor rgb="FFE6B9B8"/>
      <rgbColor rgb="FFA6A6A6"/>
      <rgbColor rgb="FFFCD5B5"/>
      <rgbColor rgb="FF3366FF"/>
      <rgbColor rgb="FF95B3D7"/>
      <rgbColor rgb="FF92D050"/>
      <rgbColor rgb="FFC3D69B"/>
      <rgbColor rgb="FF9BBB59"/>
      <rgbColor rgb="FFFF6600"/>
      <rgbColor rgb="FF4F81BD"/>
      <rgbColor rgb="FF878787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Yhteenveto!$B$55</c:f>
              <c:strCache>
                <c:ptCount val="1"/>
                <c:pt idx="0">
                  <c:v>vk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B$56:$B$107</c:f>
              <c:numCache>
                <c:formatCode>General</c:formatCode>
                <c:ptCount val="52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</c:numCache>
            </c:numRef>
          </c:val>
        </c:ser>
        <c:ser>
          <c:idx val="1"/>
          <c:order val="1"/>
          <c:tx>
            <c:strRef>
              <c:f>Yhteenveto!$C$55</c:f>
              <c:strCache>
                <c:ptCount val="1"/>
                <c:pt idx="0">
                  <c:v>määrä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C$56:$C$10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Yhteenveto!$D$55</c:f>
              <c:strCache>
                <c:ptCount val="1"/>
                <c:pt idx="0">
                  <c:v>10m nj (kk) para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D$56:$D$107</c:f>
              <c:numCache>
                <c:formatCode>General</c:formatCode>
                <c:ptCount val="52"/>
                <c:pt idx="3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1">
                  <c:v>0</c:v>
                </c:pt>
                <c:pt idx="25">
                  <c:v>0</c:v>
                </c:pt>
                <c:pt idx="29">
                  <c:v>0</c:v>
                </c:pt>
                <c:pt idx="33">
                  <c:v>0</c:v>
                </c:pt>
                <c:pt idx="38">
                  <c:v>0</c:v>
                </c:pt>
                <c:pt idx="42">
                  <c:v>0</c:v>
                </c:pt>
                <c:pt idx="46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225978"/>
        <c:axId val="35808082"/>
      </c:barChart>
      <c:catAx>
        <c:axId val="5222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8082"/>
        <c:crossesAt val="0"/>
        <c:auto val="1"/>
        <c:lblAlgn val="ctr"/>
        <c:lblOffset val="100"/>
        <c:noMultiLvlLbl val="0"/>
      </c:catAx>
      <c:valAx>
        <c:axId val="3580808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5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Yhteenveto!$B$55</c:f>
              <c:strCache>
                <c:ptCount val="1"/>
                <c:pt idx="0">
                  <c:v>vk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B$56:$B$107</c:f>
              <c:numCache>
                <c:formatCode>General</c:formatCode>
                <c:ptCount val="52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</c:numCache>
            </c:numRef>
          </c:val>
        </c:ser>
        <c:ser>
          <c:idx val="1"/>
          <c:order val="1"/>
          <c:tx>
            <c:strRef>
              <c:f>Yhteenveto!$C$55</c:f>
              <c:strCache>
                <c:ptCount val="1"/>
                <c:pt idx="0">
                  <c:v>määrä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C$56:$C$10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Yhteenveto!$F$55</c:f>
              <c:strCache>
                <c:ptCount val="1"/>
                <c:pt idx="0">
                  <c:v>50m nj (kk) par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hteenveto!$A$56:$A$107</c:f>
              <c:strCache>
                <c:ptCount val="52"/>
                <c:pt idx="0">
                  <c:v>SYY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LOK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MARRAS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JOULU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TAMMI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HELMI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AALI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HUHTI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TOUKO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KESÄ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INÄ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ELO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Yhteenveto!$F$56:$F$107</c:f>
              <c:numCache>
                <c:formatCode>General</c:formatCode>
                <c:ptCount val="52"/>
                <c:pt idx="3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1">
                  <c:v>0</c:v>
                </c:pt>
                <c:pt idx="25">
                  <c:v>0</c:v>
                </c:pt>
                <c:pt idx="29">
                  <c:v>0</c:v>
                </c:pt>
                <c:pt idx="33">
                  <c:v>0</c:v>
                </c:pt>
                <c:pt idx="38">
                  <c:v>0</c:v>
                </c:pt>
                <c:pt idx="42">
                  <c:v>0</c:v>
                </c:pt>
                <c:pt idx="46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149232"/>
        <c:axId val="85142763"/>
      </c:barChart>
      <c:catAx>
        <c:axId val="6714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2763"/>
        <c:crossesAt val="0"/>
        <c:auto val="1"/>
        <c:lblAlgn val="ctr"/>
        <c:lblOffset val="100"/>
        <c:noMultiLvlLbl val="0"/>
      </c:catAx>
      <c:valAx>
        <c:axId val="8514276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92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52</xdr:row>
      <xdr:rowOff>28440</xdr:rowOff>
    </xdr:from>
    <xdr:to>
      <xdr:col>19</xdr:col>
      <xdr:colOff>438120</xdr:colOff>
      <xdr:row>71</xdr:row>
      <xdr:rowOff>8280</xdr:rowOff>
    </xdr:to>
    <xdr:graphicFrame>
      <xdr:nvGraphicFramePr>
        <xdr:cNvPr id="0" name="Chart 1"/>
        <xdr:cNvGraphicFramePr/>
      </xdr:nvGraphicFramePr>
      <xdr:xfrm>
        <a:off x="4735440" y="8448480"/>
        <a:ext cx="7464240" cy="30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040</xdr:colOff>
      <xdr:row>73</xdr:row>
      <xdr:rowOff>65880</xdr:rowOff>
    </xdr:from>
    <xdr:to>
      <xdr:col>20</xdr:col>
      <xdr:colOff>161640</xdr:colOff>
      <xdr:row>96</xdr:row>
      <xdr:rowOff>24840</xdr:rowOff>
    </xdr:to>
    <xdr:graphicFrame>
      <xdr:nvGraphicFramePr>
        <xdr:cNvPr id="2" name="Chart 2"/>
        <xdr:cNvGraphicFramePr/>
      </xdr:nvGraphicFramePr>
      <xdr:xfrm>
        <a:off x="4821120" y="11886480"/>
        <a:ext cx="771588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5719797444</cdr:x>
      <cdr:y>0.0249676127664586</cdr:y>
    </cdr:from>
    <cdr:to>
      <cdr:x>0.97424644321196</cdr:x>
      <cdr:y>0.189730302673419</cdr:y>
    </cdr:to>
    <cdr:sp>
      <cdr:nvSpPr>
        <cdr:cNvPr id="1" name="Tekstiruutu 1"/>
        <cdr:cNvSpPr/>
      </cdr:nvSpPr>
      <cdr:spPr>
        <a:xfrm>
          <a:off x="6145200" y="76320"/>
          <a:ext cx="1127160" cy="50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r>
            <a:rPr b="0" sz="1100" spc="-1" strike="noStrike">
              <a:latin typeface="Times New Roman"/>
            </a:rPr>
            <a:t>laukaus määrät ja 10m nj tulos seuran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72277689652</cdr:x>
      <cdr:y>0.0529710711493354</cdr:y>
    </cdr:from>
    <cdr:to>
      <cdr:x>0.977512363534571</cdr:x>
      <cdr:y>0.238956215793589</cdr:y>
    </cdr:to>
    <cdr:sp>
      <cdr:nvSpPr>
        <cdr:cNvPr id="3" name="Tekstiruutu 1"/>
        <cdr:cNvSpPr/>
      </cdr:nvSpPr>
      <cdr:spPr>
        <a:xfrm>
          <a:off x="6530040" y="195120"/>
          <a:ext cx="1012680" cy="68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r>
            <a:rPr b="0" sz="1100" spc="-1" strike="noStrike">
              <a:latin typeface="Times New Roman"/>
            </a:rPr>
            <a:t>tulosten seuranta karjun nj osal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3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37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38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39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52</v>
      </c>
    </row>
    <row r="3" customFormat="false" ht="12.75" hidden="false" customHeight="false" outlineLevel="0" collapsed="false">
      <c r="A3" s="3" t="s">
        <v>1</v>
      </c>
      <c r="B3" s="4" t="n">
        <v>23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24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25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26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53</v>
      </c>
    </row>
    <row r="3" customFormat="false" ht="12.75" hidden="false" customHeight="false" outlineLevel="0" collapsed="false">
      <c r="A3" s="3" t="s">
        <v>1</v>
      </c>
      <c r="B3" s="4" t="n">
        <v>27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28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29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30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8.71"/>
    <col collapsed="false" customWidth="true" hidden="false" outlineLevel="0" max="4" min="4" style="1" width="9.6"/>
    <col collapsed="false" customWidth="false" hidden="false" outlineLevel="0" max="9" min="5" style="1" width="8.71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A1" s="2" t="s">
        <v>54</v>
      </c>
    </row>
    <row r="3" customFormat="false" ht="12.75" hidden="false" customHeight="false" outlineLevel="0" collapsed="false">
      <c r="A3" s="3" t="s">
        <v>1</v>
      </c>
      <c r="B3" s="4" t="n">
        <v>3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3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3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3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3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3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32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33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34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35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59" t="n">
        <f aca="false">MIN(C17:I17,C41:I41,C65:I65,C89:I89,C113:I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59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96" width="9.16"/>
    <col collapsed="false" customWidth="false" hidden="false" outlineLevel="0" max="3" min="2" style="1" width="8.71"/>
    <col collapsed="false" customWidth="true" hidden="false" outlineLevel="0" max="4" min="4" style="1" width="9.6"/>
    <col collapsed="false" customWidth="false" hidden="false" outlineLevel="0" max="257" min="5" style="1" width="8.71"/>
  </cols>
  <sheetData>
    <row r="2" customFormat="false" ht="12.75" hidden="false" customHeight="false" outlineLevel="0" collapsed="false">
      <c r="B2" s="97" t="s">
        <v>55</v>
      </c>
      <c r="C2" s="98"/>
      <c r="D2" s="99"/>
      <c r="F2" s="100" t="s">
        <v>56</v>
      </c>
      <c r="G2" s="100"/>
      <c r="H2" s="100"/>
      <c r="I2" s="100"/>
      <c r="J2" s="100"/>
    </row>
    <row r="3" customFormat="false" ht="12.75" hidden="false" customHeight="false" outlineLevel="0" collapsed="false">
      <c r="B3" s="55"/>
      <c r="C3" s="56"/>
      <c r="D3" s="57"/>
      <c r="F3" s="69"/>
      <c r="G3" s="61"/>
      <c r="H3" s="61"/>
      <c r="I3" s="101"/>
      <c r="J3" s="102"/>
    </row>
    <row r="4" customFormat="false" ht="12.75" hidden="false" customHeight="false" outlineLevel="0" collapsed="false">
      <c r="B4" s="55"/>
      <c r="C4" s="61" t="s">
        <v>34</v>
      </c>
      <c r="D4" s="62" t="s">
        <v>11</v>
      </c>
      <c r="F4" s="69"/>
      <c r="G4" s="61" t="s">
        <v>35</v>
      </c>
      <c r="H4" s="61" t="s">
        <v>36</v>
      </c>
      <c r="I4" s="61" t="s">
        <v>37</v>
      </c>
      <c r="J4" s="62" t="s">
        <v>38</v>
      </c>
    </row>
    <row r="5" customFormat="false" ht="12.75" hidden="false" customHeight="false" outlineLevel="0" collapsed="false">
      <c r="B5" s="63" t="s">
        <v>39</v>
      </c>
      <c r="C5" s="64"/>
      <c r="D5" s="65"/>
      <c r="F5" s="69"/>
      <c r="G5" s="61"/>
      <c r="H5" s="61"/>
      <c r="I5" s="61"/>
      <c r="J5" s="62"/>
    </row>
    <row r="6" customFormat="false" ht="12.75" hidden="false" customHeight="false" outlineLevel="0" collapsed="false">
      <c r="B6" s="66" t="s">
        <v>12</v>
      </c>
      <c r="C6" s="67" t="n">
        <f aca="false">Syys!C126+Loka!C126+Marras!C126+Joulu!C126+Tammi!C126+Helmi!C126+Maalis!C126+Huhti!C126+Touko!C126+Kesä!C126+Heinä!C126+Elo!C126</f>
        <v>0</v>
      </c>
      <c r="D6" s="68" t="e">
        <f aca="false">C6/$C$10</f>
        <v>#DIV/0!</v>
      </c>
      <c r="F6" s="69" t="s">
        <v>24</v>
      </c>
      <c r="G6" s="61" t="n">
        <f aca="false">SUM(Syys!G126+Loka!G126+Marras!G126+Joulu!G126+Tammi!G126+Helmi!G126+Maalis!G126+Huhti!G126+Touko!G126+Kesä!G126+Heinä!G126+Elo!G126)</f>
        <v>0</v>
      </c>
      <c r="H6" s="61" t="e">
        <f aca="false">NA()</f>
        <v>#N/A</v>
      </c>
      <c r="I6" s="61" t="e">
        <f aca="false">NA()</f>
        <v>#N/A</v>
      </c>
      <c r="J6" s="62" t="e">
        <f aca="false">NA()</f>
        <v>#N/A</v>
      </c>
    </row>
    <row r="7" customFormat="false" ht="12.75" hidden="false" customHeight="false" outlineLevel="0" collapsed="false">
      <c r="B7" s="66" t="s">
        <v>13</v>
      </c>
      <c r="C7" s="67" t="n">
        <f aca="false">Syys!C127+Loka!C127+Marras!C127+Joulu!C127+Tammi!C127+Helmi!C127+Maalis!C127+Huhti!C127+Touko!C127+Kesä!C127+Heinä!C127+Elo!C127</f>
        <v>0</v>
      </c>
      <c r="D7" s="68" t="e">
        <f aca="false">C7/$C$10</f>
        <v>#DIV/0!</v>
      </c>
      <c r="F7" s="69" t="s">
        <v>25</v>
      </c>
      <c r="G7" s="61" t="n">
        <f aca="false">SUM(Syys!G127+Loka!G127+Marras!G127+Joulu!G127+Tammi!G127+Helmi!G127+Maalis!G127+Huhti!G127+Touko!G127+Kesä!G127+Heinä!G127+Elo!G127)</f>
        <v>0</v>
      </c>
      <c r="H7" s="61" t="e">
        <f aca="false">NA()</f>
        <v>#N/A</v>
      </c>
      <c r="I7" s="61" t="e">
        <f aca="false">NA()</f>
        <v>#N/A</v>
      </c>
      <c r="J7" s="62" t="e">
        <f aca="false">NA()</f>
        <v>#N/A</v>
      </c>
    </row>
    <row r="8" customFormat="false" ht="12.75" hidden="false" customHeight="false" outlineLevel="0" collapsed="false">
      <c r="B8" s="66" t="s">
        <v>14</v>
      </c>
      <c r="C8" s="67" t="n">
        <f aca="false">Syys!C128+Loka!C128+Marras!C128+Joulu!C128+Tammi!C128+Helmi!C128+Maalis!C128+Huhti!C128+Touko!C128+Kesä!C128+Heinä!C128+Elo!C128</f>
        <v>0</v>
      </c>
      <c r="D8" s="68" t="e">
        <f aca="false">C8/$C$10</f>
        <v>#DIV/0!</v>
      </c>
      <c r="F8" s="69" t="s">
        <v>26</v>
      </c>
      <c r="G8" s="61" t="n">
        <f aca="false">SUM(Syys!G128+Loka!G128+Marras!G128+Joulu!G128+Tammi!G128+Helmi!G128+Maalis!G128+Huhti!G128+Touko!G128+Kesä!G128+Heinä!G128+Elo!G128)</f>
        <v>0</v>
      </c>
      <c r="H8" s="61" t="e">
        <f aca="false">NA()</f>
        <v>#N/A</v>
      </c>
      <c r="I8" s="61" t="e">
        <f aca="false">NA()</f>
        <v>#N/A</v>
      </c>
      <c r="J8" s="62" t="e">
        <f aca="false">NA()</f>
        <v>#N/A</v>
      </c>
    </row>
    <row r="9" customFormat="false" ht="12.75" hidden="false" customHeight="false" outlineLevel="0" collapsed="false">
      <c r="B9" s="66" t="s">
        <v>15</v>
      </c>
      <c r="C9" s="67" t="n">
        <f aca="false">Syys!C129+Loka!C129+Marras!C129+Joulu!C129+Tammi!C129+Helmi!C129+Maalis!C129+Huhti!C129+Touko!C129+Kesä!C129+Heinä!C129+Elo!C129</f>
        <v>0</v>
      </c>
      <c r="D9" s="68" t="e">
        <f aca="false">C9/$C$10</f>
        <v>#DIV/0!</v>
      </c>
      <c r="F9" s="70" t="s">
        <v>27</v>
      </c>
      <c r="G9" s="103" t="n">
        <f aca="false">SUM(Syys!G129+Loka!G129+Marras!G129+Joulu!G129+Tammi!G129+Helmi!G129+Maalis!G129+Huhti!G129+Touko!G129+Kesä!G129+Heinä!G129+Elo!G129)</f>
        <v>0</v>
      </c>
      <c r="H9" s="103" t="e">
        <f aca="false">NA()</f>
        <v>#N/A</v>
      </c>
      <c r="I9" s="103" t="e">
        <f aca="false">NA()</f>
        <v>#N/A</v>
      </c>
      <c r="J9" s="104" t="e">
        <f aca="false">NA()</f>
        <v>#N/A</v>
      </c>
    </row>
    <row r="10" customFormat="false" ht="12.75" hidden="false" customHeight="false" outlineLevel="0" collapsed="false">
      <c r="B10" s="66" t="s">
        <v>29</v>
      </c>
      <c r="C10" s="74" t="n">
        <f aca="false">SUM(C6:C9)</f>
        <v>0</v>
      </c>
      <c r="D10" s="68"/>
      <c r="F10" s="75"/>
      <c r="G10" s="76"/>
      <c r="H10" s="76"/>
      <c r="I10" s="77"/>
      <c r="J10" s="77"/>
    </row>
    <row r="11" customFormat="false" ht="12.75" hidden="false" customHeight="false" outlineLevel="0" collapsed="false">
      <c r="B11" s="78"/>
      <c r="C11" s="101"/>
      <c r="D11" s="80"/>
    </row>
    <row r="12" customFormat="false" ht="12.75" hidden="false" customHeight="false" outlineLevel="0" collapsed="false">
      <c r="B12" s="81" t="s">
        <v>40</v>
      </c>
      <c r="C12" s="82"/>
      <c r="D12" s="83"/>
    </row>
    <row r="13" customFormat="false" ht="12.75" hidden="false" customHeight="false" outlineLevel="0" collapsed="false">
      <c r="B13" s="84" t="s">
        <v>13</v>
      </c>
      <c r="C13" s="82" t="n">
        <f aca="false">Syys!C133+Loka!C133+Marras!C133+Joulu!C133+Tammi!C133+Helmi!C133+Maalis!C133+Huhti!C133+Touko!C133+Kesä!C133+Heinä!C133+Elo!C133</f>
        <v>0</v>
      </c>
      <c r="D13" s="83" t="e">
        <f aca="false">C13/$C$16</f>
        <v>#DIV/0!</v>
      </c>
    </row>
    <row r="14" customFormat="false" ht="12.75" hidden="false" customHeight="false" outlineLevel="0" collapsed="false">
      <c r="B14" s="84" t="s">
        <v>14</v>
      </c>
      <c r="C14" s="82" t="n">
        <f aca="false">Syys!C134+Loka!C134+Marras!C134+Joulu!C134+Tammi!C134+Helmi!C134+Maalis!C134+Huhti!C134+Touko!C134+Kesä!C134+Heinä!C134+Elo!C134</f>
        <v>0</v>
      </c>
      <c r="D14" s="83" t="e">
        <f aca="false">C14/$C$16</f>
        <v>#DIV/0!</v>
      </c>
    </row>
    <row r="15" customFormat="false" ht="12.75" hidden="false" customHeight="false" outlineLevel="0" collapsed="false">
      <c r="B15" s="84" t="s">
        <v>15</v>
      </c>
      <c r="C15" s="82" t="n">
        <f aca="false">Syys!C135+Loka!C135+Marras!C135+Joulu!C135+Tammi!C135+Helmi!C135+Maalis!C135+Huhti!C135+Touko!C135+Kesä!C135+Heinä!C135+Elo!C135</f>
        <v>0</v>
      </c>
      <c r="D15" s="83" t="e">
        <f aca="false">C15/$C$16</f>
        <v>#DIV/0!</v>
      </c>
    </row>
    <row r="16" customFormat="false" ht="12.75" hidden="false" customHeight="false" outlineLevel="0" collapsed="false">
      <c r="B16" s="84" t="s">
        <v>29</v>
      </c>
      <c r="C16" s="85" t="n">
        <f aca="false">SUM(C13:C15)</f>
        <v>0</v>
      </c>
      <c r="D16" s="86"/>
    </row>
    <row r="17" customFormat="false" ht="12.75" hidden="false" customHeight="false" outlineLevel="0" collapsed="false">
      <c r="B17" s="87" t="s">
        <v>41</v>
      </c>
      <c r="C17" s="105" t="n">
        <f aca="false">C10+C16</f>
        <v>0</v>
      </c>
      <c r="D17" s="89"/>
    </row>
    <row r="18" customFormat="false" ht="12.75" hidden="false" customHeight="false" outlineLevel="0" collapsed="false">
      <c r="B18" s="106"/>
      <c r="C18" s="107"/>
      <c r="D18" s="50"/>
    </row>
    <row r="19" customFormat="false" ht="12.75" hidden="false" customHeight="false" outlineLevel="0" collapsed="false">
      <c r="B19" s="90" t="s">
        <v>42</v>
      </c>
      <c r="C19" s="108" t="n">
        <f aca="false">Syys!C139+Loka!C139+Marras!C139+Joulu!C139+Tammi!C139+Helmi!C139+Maalis!C139+Huhti!C139+Touko!C139+Kesä!C139+Heinä!C139+Elo!C139</f>
        <v>0</v>
      </c>
      <c r="D19" s="57"/>
    </row>
    <row r="20" customFormat="false" ht="12.75" hidden="false" customHeight="false" outlineLevel="0" collapsed="false">
      <c r="B20" s="55"/>
      <c r="C20" s="109"/>
      <c r="D20" s="57"/>
    </row>
    <row r="21" customFormat="false" ht="12.75" hidden="false" customHeight="false" outlineLevel="0" collapsed="false">
      <c r="B21" s="92" t="s">
        <v>43</v>
      </c>
      <c r="C21" s="110" t="n">
        <f aca="false">Syys!C141+Loka!C141+Marras!C141+Joulu!C141+Tammi!C141+Helmi!C141+Maalis!C141+Huhti!C141+Touko!C141+Kesä!C141+Heinä!C141+Elo!C141</f>
        <v>0</v>
      </c>
      <c r="D21" s="94"/>
    </row>
    <row r="24" customFormat="false" ht="12.75" hidden="false" customHeight="false" outlineLevel="0" collapsed="false">
      <c r="B24" s="111" t="s">
        <v>57</v>
      </c>
      <c r="C24" s="111" t="str">
        <f aca="false">Syys!G124</f>
        <v>Kisa lkm</v>
      </c>
      <c r="D24" s="111" t="str">
        <f aca="false">Syys!H124</f>
        <v>KA</v>
      </c>
      <c r="E24" s="111" t="str">
        <f aca="false">Syys!I124</f>
        <v>Paras</v>
      </c>
      <c r="F24" s="111" t="str">
        <f aca="false">Syys!J124</f>
        <v>Huonoin</v>
      </c>
      <c r="G24" s="112"/>
      <c r="H24" s="111" t="s">
        <v>58</v>
      </c>
      <c r="I24" s="111" t="str">
        <f aca="false">Tammi!G124</f>
        <v>Kisa lkm</v>
      </c>
      <c r="J24" s="111" t="str">
        <f aca="false">Tammi!H124</f>
        <v>KA</v>
      </c>
      <c r="K24" s="111" t="str">
        <f aca="false">Tammi!I124</f>
        <v>Paras</v>
      </c>
      <c r="L24" s="111" t="str">
        <f aca="false">Tammi!J124</f>
        <v>Huonoin</v>
      </c>
      <c r="M24" s="112"/>
      <c r="N24" s="111" t="s">
        <v>59</v>
      </c>
      <c r="O24" s="111" t="str">
        <f aca="false">Touko!G124</f>
        <v>Kisa lkm</v>
      </c>
      <c r="P24" s="111" t="str">
        <f aca="false">Touko!H124</f>
        <v>KA</v>
      </c>
      <c r="Q24" s="111" t="str">
        <f aca="false">Touko!I124</f>
        <v>Paras</v>
      </c>
      <c r="R24" s="111" t="str">
        <f aca="false">Touko!J124</f>
        <v>Huonoin</v>
      </c>
    </row>
    <row r="25" customFormat="false" ht="12.75" hidden="false" customHeight="false" outlineLevel="0" collapsed="false">
      <c r="B25" s="111"/>
      <c r="C25" s="113"/>
      <c r="D25" s="113"/>
      <c r="E25" s="113"/>
      <c r="F25" s="113"/>
      <c r="G25" s="114"/>
      <c r="H25" s="111"/>
      <c r="I25" s="113"/>
      <c r="J25" s="113"/>
      <c r="K25" s="113"/>
      <c r="L25" s="113"/>
      <c r="M25" s="114"/>
      <c r="N25" s="111"/>
      <c r="O25" s="113"/>
      <c r="P25" s="113"/>
      <c r="Q25" s="113"/>
      <c r="R25" s="113"/>
    </row>
    <row r="26" customFormat="false" ht="12.75" hidden="false" customHeight="false" outlineLevel="0" collapsed="false">
      <c r="B26" s="111" t="str">
        <f aca="false">Syys!F126</f>
        <v>10m nj</v>
      </c>
      <c r="C26" s="113" t="n">
        <f aca="false">Syys!G126</f>
        <v>0</v>
      </c>
      <c r="D26" s="113" t="e">
        <f aca="false">Syys!H126</f>
        <v>#DIV/0!</v>
      </c>
      <c r="E26" s="113" t="n">
        <f aca="false">Syys!I126</f>
        <v>0</v>
      </c>
      <c r="F26" s="113" t="n">
        <f aca="false">Syys!J126</f>
        <v>0</v>
      </c>
      <c r="G26" s="114"/>
      <c r="H26" s="111" t="str">
        <f aca="false">Tammi!F126</f>
        <v>10m nj</v>
      </c>
      <c r="I26" s="113" t="n">
        <f aca="false">Tammi!G126</f>
        <v>0</v>
      </c>
      <c r="J26" s="113" t="e">
        <f aca="false">Tammi!H126</f>
        <v>#DIV/0!</v>
      </c>
      <c r="K26" s="113" t="n">
        <f aca="false">Tammi!I126</f>
        <v>0</v>
      </c>
      <c r="L26" s="113" t="n">
        <f aca="false">Tammi!J126</f>
        <v>0</v>
      </c>
      <c r="M26" s="114"/>
      <c r="N26" s="111" t="str">
        <f aca="false">Touko!F126</f>
        <v>10m nj</v>
      </c>
      <c r="O26" s="113" t="n">
        <f aca="false">Touko!G126</f>
        <v>0</v>
      </c>
      <c r="P26" s="113" t="e">
        <f aca="false">Touko!H126</f>
        <v>#DIV/0!</v>
      </c>
      <c r="Q26" s="113" t="n">
        <f aca="false">Touko!I126</f>
        <v>0</v>
      </c>
      <c r="R26" s="113" t="n">
        <f aca="false">Touko!J126</f>
        <v>0</v>
      </c>
    </row>
    <row r="27" customFormat="false" ht="12.75" hidden="false" customHeight="false" outlineLevel="0" collapsed="false">
      <c r="B27" s="111" t="str">
        <f aca="false">Syys!F127</f>
        <v>10m sj</v>
      </c>
      <c r="C27" s="113" t="n">
        <f aca="false">Syys!G127</f>
        <v>0</v>
      </c>
      <c r="D27" s="113" t="e">
        <f aca="false">Syys!H127</f>
        <v>#DIV/0!</v>
      </c>
      <c r="E27" s="113" t="n">
        <f aca="false">Syys!I127</f>
        <v>0</v>
      </c>
      <c r="F27" s="113" t="n">
        <f aca="false">Syys!J127</f>
        <v>0</v>
      </c>
      <c r="G27" s="114"/>
      <c r="H27" s="111" t="str">
        <f aca="false">Tammi!F127</f>
        <v>10m sj</v>
      </c>
      <c r="I27" s="113" t="n">
        <f aca="false">Tammi!G127</f>
        <v>0</v>
      </c>
      <c r="J27" s="113" t="e">
        <f aca="false">Tammi!H127</f>
        <v>#DIV/0!</v>
      </c>
      <c r="K27" s="113" t="n">
        <f aca="false">Tammi!I127</f>
        <v>0</v>
      </c>
      <c r="L27" s="113" t="n">
        <f aca="false">Tammi!J127</f>
        <v>0</v>
      </c>
      <c r="M27" s="114"/>
      <c r="N27" s="111" t="str">
        <f aca="false">Touko!F127</f>
        <v>10m sj</v>
      </c>
      <c r="O27" s="113" t="n">
        <f aca="false">Touko!G127</f>
        <v>0</v>
      </c>
      <c r="P27" s="113" t="e">
        <f aca="false">Touko!H127</f>
        <v>#DIV/0!</v>
      </c>
      <c r="Q27" s="113" t="n">
        <f aca="false">Touko!I127</f>
        <v>0</v>
      </c>
      <c r="R27" s="113" t="n">
        <f aca="false">Touko!J127</f>
        <v>0</v>
      </c>
    </row>
    <row r="28" customFormat="false" ht="12.75" hidden="false" customHeight="false" outlineLevel="0" collapsed="false">
      <c r="B28" s="111" t="str">
        <f aca="false">Syys!F128</f>
        <v>50m nj</v>
      </c>
      <c r="C28" s="113" t="n">
        <f aca="false">Syys!G128</f>
        <v>0</v>
      </c>
      <c r="D28" s="113" t="e">
        <f aca="false">Syys!H128</f>
        <v>#DIV/0!</v>
      </c>
      <c r="E28" s="113" t="n">
        <f aca="false">Syys!I128</f>
        <v>0</v>
      </c>
      <c r="F28" s="113" t="n">
        <f aca="false">Syys!J128</f>
        <v>0</v>
      </c>
      <c r="G28" s="114"/>
      <c r="H28" s="111" t="str">
        <f aca="false">Tammi!F128</f>
        <v>50m nj</v>
      </c>
      <c r="I28" s="113" t="n">
        <f aca="false">Tammi!G128</f>
        <v>0</v>
      </c>
      <c r="J28" s="113" t="e">
        <f aca="false">Tammi!H128</f>
        <v>#DIV/0!</v>
      </c>
      <c r="K28" s="113" t="n">
        <f aca="false">Tammi!I128</f>
        <v>0</v>
      </c>
      <c r="L28" s="113" t="n">
        <f aca="false">Tammi!J128</f>
        <v>0</v>
      </c>
      <c r="M28" s="114"/>
      <c r="N28" s="111" t="str">
        <f aca="false">Touko!F128</f>
        <v>50m nj</v>
      </c>
      <c r="O28" s="113" t="n">
        <f aca="false">Touko!G128</f>
        <v>0</v>
      </c>
      <c r="P28" s="113" t="e">
        <f aca="false">Touko!H128</f>
        <v>#DIV/0!</v>
      </c>
      <c r="Q28" s="113" t="n">
        <f aca="false">Touko!I128</f>
        <v>0</v>
      </c>
      <c r="R28" s="113" t="n">
        <f aca="false">Touko!J128</f>
        <v>0</v>
      </c>
    </row>
    <row r="29" customFormat="false" ht="12.75" hidden="false" customHeight="false" outlineLevel="0" collapsed="false">
      <c r="B29" s="111" t="str">
        <f aca="false">Syys!F129</f>
        <v>50m sj</v>
      </c>
      <c r="C29" s="113" t="n">
        <f aca="false">Syys!G129</f>
        <v>0</v>
      </c>
      <c r="D29" s="113" t="e">
        <f aca="false">Syys!H129</f>
        <v>#DIV/0!</v>
      </c>
      <c r="E29" s="113" t="n">
        <f aca="false">Syys!I129</f>
        <v>0</v>
      </c>
      <c r="F29" s="113" t="n">
        <f aca="false">Syys!J129</f>
        <v>0</v>
      </c>
      <c r="G29" s="114"/>
      <c r="H29" s="111" t="str">
        <f aca="false">Tammi!F129</f>
        <v>50m sj</v>
      </c>
      <c r="I29" s="113" t="n">
        <f aca="false">Tammi!G129</f>
        <v>0</v>
      </c>
      <c r="J29" s="113" t="e">
        <f aca="false">Tammi!H129</f>
        <v>#DIV/0!</v>
      </c>
      <c r="K29" s="113" t="n">
        <f aca="false">Tammi!I129</f>
        <v>0</v>
      </c>
      <c r="L29" s="113" t="n">
        <f aca="false">Tammi!J129</f>
        <v>0</v>
      </c>
      <c r="M29" s="114"/>
      <c r="N29" s="111" t="str">
        <f aca="false">Touko!F129</f>
        <v>50m sj</v>
      </c>
      <c r="O29" s="113" t="n">
        <f aca="false">Touko!G129</f>
        <v>0</v>
      </c>
      <c r="P29" s="113" t="e">
        <f aca="false">Touko!H129</f>
        <v>#DIV/0!</v>
      </c>
      <c r="Q29" s="113" t="n">
        <f aca="false">Touko!I129</f>
        <v>0</v>
      </c>
      <c r="R29" s="113" t="n">
        <f aca="false">Touko!J129</f>
        <v>0</v>
      </c>
    </row>
    <row r="30" customFormat="false" ht="12.75" hidden="false" customHeight="false" outlineLevel="0" collapsed="false">
      <c r="B30" s="112"/>
      <c r="C30" s="114"/>
      <c r="D30" s="114"/>
      <c r="E30" s="114"/>
      <c r="F30" s="114"/>
      <c r="G30" s="114"/>
      <c r="H30" s="112"/>
      <c r="I30" s="114"/>
      <c r="J30" s="114"/>
      <c r="K30" s="114"/>
      <c r="L30" s="114"/>
      <c r="M30" s="114"/>
      <c r="N30" s="112"/>
      <c r="O30" s="114"/>
      <c r="P30" s="114"/>
      <c r="Q30" s="114"/>
      <c r="R30" s="114"/>
    </row>
    <row r="31" customFormat="false" ht="12.75" hidden="false" customHeight="false" outlineLevel="0" collapsed="false">
      <c r="B31" s="111" t="s">
        <v>60</v>
      </c>
      <c r="C31" s="111" t="str">
        <f aca="false">Loka!G124</f>
        <v>Kisa lkm</v>
      </c>
      <c r="D31" s="111" t="str">
        <f aca="false">Loka!H124</f>
        <v>KA</v>
      </c>
      <c r="E31" s="111" t="str">
        <f aca="false">Loka!I124</f>
        <v>Paras</v>
      </c>
      <c r="F31" s="111" t="str">
        <f aca="false">Loka!J124</f>
        <v>Huonoin</v>
      </c>
      <c r="G31" s="112"/>
      <c r="H31" s="111" t="s">
        <v>61</v>
      </c>
      <c r="I31" s="111" t="str">
        <f aca="false">Helmi!G124</f>
        <v>Kisa lkm</v>
      </c>
      <c r="J31" s="111" t="str">
        <f aca="false">Helmi!H124</f>
        <v>KA</v>
      </c>
      <c r="K31" s="111" t="str">
        <f aca="false">Helmi!I124</f>
        <v>Paras</v>
      </c>
      <c r="L31" s="111" t="str">
        <f aca="false">Helmi!J124</f>
        <v>Huonoin</v>
      </c>
      <c r="M31" s="112"/>
      <c r="N31" s="111" t="s">
        <v>62</v>
      </c>
      <c r="O31" s="111" t="str">
        <f aca="false">Kesä!G124</f>
        <v>Kisa lkm</v>
      </c>
      <c r="P31" s="111" t="str">
        <f aca="false">Kesä!H124</f>
        <v>KA</v>
      </c>
      <c r="Q31" s="111" t="str">
        <f aca="false">Kesä!I124</f>
        <v>Paras</v>
      </c>
      <c r="R31" s="111" t="str">
        <f aca="false">Kesä!J124</f>
        <v>Huonoin</v>
      </c>
    </row>
    <row r="32" customFormat="false" ht="12.75" hidden="false" customHeight="false" outlineLevel="0" collapsed="false">
      <c r="B32" s="111"/>
      <c r="C32" s="113"/>
      <c r="D32" s="113"/>
      <c r="E32" s="113"/>
      <c r="F32" s="113"/>
      <c r="G32" s="114"/>
      <c r="H32" s="111"/>
      <c r="I32" s="113"/>
      <c r="J32" s="113"/>
      <c r="K32" s="113"/>
      <c r="L32" s="113"/>
      <c r="M32" s="114"/>
      <c r="N32" s="111"/>
      <c r="O32" s="113"/>
      <c r="P32" s="113"/>
      <c r="Q32" s="113"/>
      <c r="R32" s="113"/>
    </row>
    <row r="33" customFormat="false" ht="12.75" hidden="false" customHeight="false" outlineLevel="0" collapsed="false">
      <c r="B33" s="111" t="str">
        <f aca="false">Loka!F126</f>
        <v>10m nj</v>
      </c>
      <c r="C33" s="113" t="n">
        <f aca="false">Loka!G126</f>
        <v>0</v>
      </c>
      <c r="D33" s="113" t="e">
        <f aca="false">Loka!H126</f>
        <v>#DIV/0!</v>
      </c>
      <c r="E33" s="113" t="n">
        <f aca="false">Loka!I126</f>
        <v>0</v>
      </c>
      <c r="F33" s="113" t="n">
        <f aca="false">Loka!J126</f>
        <v>0</v>
      </c>
      <c r="G33" s="114"/>
      <c r="H33" s="111" t="str">
        <f aca="false">Helmi!F126</f>
        <v>10m nj</v>
      </c>
      <c r="I33" s="113" t="n">
        <f aca="false">Helmi!G126</f>
        <v>0</v>
      </c>
      <c r="J33" s="113" t="e">
        <f aca="false">Helmi!H126</f>
        <v>#DIV/0!</v>
      </c>
      <c r="K33" s="113" t="n">
        <f aca="false">Helmi!I126</f>
        <v>0</v>
      </c>
      <c r="L33" s="113" t="n">
        <f aca="false">Helmi!J126</f>
        <v>0</v>
      </c>
      <c r="M33" s="114"/>
      <c r="N33" s="111" t="str">
        <f aca="false">Kesä!F126</f>
        <v>10m nj</v>
      </c>
      <c r="O33" s="113" t="n">
        <f aca="false">Kesä!G126</f>
        <v>0</v>
      </c>
      <c r="P33" s="113" t="e">
        <f aca="false">Kesä!H126</f>
        <v>#DIV/0!</v>
      </c>
      <c r="Q33" s="113" t="n">
        <f aca="false">Kesä!I126</f>
        <v>0</v>
      </c>
      <c r="R33" s="113" t="n">
        <f aca="false">Kesä!J126</f>
        <v>0</v>
      </c>
    </row>
    <row r="34" customFormat="false" ht="12.75" hidden="false" customHeight="false" outlineLevel="0" collapsed="false">
      <c r="B34" s="111" t="str">
        <f aca="false">Loka!F127</f>
        <v>10m sj</v>
      </c>
      <c r="C34" s="113" t="n">
        <f aca="false">Loka!G127</f>
        <v>0</v>
      </c>
      <c r="D34" s="113" t="e">
        <f aca="false">Loka!H127</f>
        <v>#DIV/0!</v>
      </c>
      <c r="E34" s="113" t="n">
        <f aca="false">Loka!I127</f>
        <v>0</v>
      </c>
      <c r="F34" s="113" t="n">
        <f aca="false">Loka!J127</f>
        <v>0</v>
      </c>
      <c r="G34" s="114"/>
      <c r="H34" s="111" t="str">
        <f aca="false">Helmi!F127</f>
        <v>10m sj</v>
      </c>
      <c r="I34" s="113" t="n">
        <f aca="false">Helmi!G127</f>
        <v>0</v>
      </c>
      <c r="J34" s="113" t="e">
        <f aca="false">Helmi!H127</f>
        <v>#DIV/0!</v>
      </c>
      <c r="K34" s="113" t="n">
        <f aca="false">Helmi!I127</f>
        <v>0</v>
      </c>
      <c r="L34" s="113" t="n">
        <f aca="false">Helmi!J127</f>
        <v>0</v>
      </c>
      <c r="M34" s="114"/>
      <c r="N34" s="111" t="str">
        <f aca="false">Kesä!F127</f>
        <v>10m sj</v>
      </c>
      <c r="O34" s="113" t="n">
        <f aca="false">Kesä!G127</f>
        <v>0</v>
      </c>
      <c r="P34" s="113" t="e">
        <f aca="false">Kesä!H127</f>
        <v>#DIV/0!</v>
      </c>
      <c r="Q34" s="113" t="n">
        <f aca="false">Kesä!I127</f>
        <v>0</v>
      </c>
      <c r="R34" s="113" t="n">
        <f aca="false">Kesä!J127</f>
        <v>0</v>
      </c>
    </row>
    <row r="35" customFormat="false" ht="12.75" hidden="false" customHeight="false" outlineLevel="0" collapsed="false">
      <c r="B35" s="111" t="str">
        <f aca="false">Loka!F128</f>
        <v>50m nj</v>
      </c>
      <c r="C35" s="113" t="n">
        <f aca="false">Loka!G128</f>
        <v>0</v>
      </c>
      <c r="D35" s="113" t="e">
        <f aca="false">Loka!H128</f>
        <v>#DIV/0!</v>
      </c>
      <c r="E35" s="113" t="n">
        <f aca="false">Loka!I128</f>
        <v>0</v>
      </c>
      <c r="F35" s="113" t="n">
        <f aca="false">Loka!J128</f>
        <v>0</v>
      </c>
      <c r="G35" s="114"/>
      <c r="H35" s="111" t="str">
        <f aca="false">Helmi!F128</f>
        <v>50m nj</v>
      </c>
      <c r="I35" s="113" t="n">
        <f aca="false">Helmi!G128</f>
        <v>0</v>
      </c>
      <c r="J35" s="113" t="e">
        <f aca="false">Helmi!H128</f>
        <v>#DIV/0!</v>
      </c>
      <c r="K35" s="113" t="n">
        <f aca="false">Helmi!I128</f>
        <v>0</v>
      </c>
      <c r="L35" s="113" t="n">
        <f aca="false">Helmi!J128</f>
        <v>0</v>
      </c>
      <c r="M35" s="114"/>
      <c r="N35" s="111" t="str">
        <f aca="false">Kesä!F128</f>
        <v>50m nj</v>
      </c>
      <c r="O35" s="113" t="n">
        <f aca="false">Kesä!G128</f>
        <v>0</v>
      </c>
      <c r="P35" s="113" t="e">
        <f aca="false">Kesä!H128</f>
        <v>#DIV/0!</v>
      </c>
      <c r="Q35" s="113" t="n">
        <f aca="false">Kesä!I128</f>
        <v>0</v>
      </c>
      <c r="R35" s="113" t="n">
        <f aca="false">Kesä!J128</f>
        <v>0</v>
      </c>
    </row>
    <row r="36" customFormat="false" ht="12.75" hidden="false" customHeight="false" outlineLevel="0" collapsed="false">
      <c r="B36" s="111" t="str">
        <f aca="false">Loka!F129</f>
        <v>50m sj</v>
      </c>
      <c r="C36" s="113" t="n">
        <f aca="false">Loka!G129</f>
        <v>0</v>
      </c>
      <c r="D36" s="113" t="e">
        <f aca="false">Loka!H129</f>
        <v>#DIV/0!</v>
      </c>
      <c r="E36" s="113" t="n">
        <f aca="false">Loka!I129</f>
        <v>0</v>
      </c>
      <c r="F36" s="113" t="n">
        <f aca="false">Loka!J129</f>
        <v>0</v>
      </c>
      <c r="G36" s="114"/>
      <c r="H36" s="111" t="str">
        <f aca="false">Helmi!F129</f>
        <v>50m sj</v>
      </c>
      <c r="I36" s="113" t="n">
        <f aca="false">Helmi!G129</f>
        <v>0</v>
      </c>
      <c r="J36" s="113" t="e">
        <f aca="false">Helmi!H129</f>
        <v>#DIV/0!</v>
      </c>
      <c r="K36" s="113" t="n">
        <f aca="false">Helmi!I129</f>
        <v>0</v>
      </c>
      <c r="L36" s="113" t="n">
        <f aca="false">Helmi!J129</f>
        <v>0</v>
      </c>
      <c r="M36" s="114"/>
      <c r="N36" s="111" t="str">
        <f aca="false">Kesä!F129</f>
        <v>50m sj</v>
      </c>
      <c r="O36" s="113" t="n">
        <f aca="false">Kesä!G129</f>
        <v>0</v>
      </c>
      <c r="P36" s="113" t="e">
        <f aca="false">Kesä!H129</f>
        <v>#DIV/0!</v>
      </c>
      <c r="Q36" s="113" t="n">
        <f aca="false">Kesä!I129</f>
        <v>0</v>
      </c>
      <c r="R36" s="113" t="n">
        <f aca="false">Kesä!J129</f>
        <v>0</v>
      </c>
    </row>
    <row r="37" customFormat="false" ht="12.75" hidden="false" customHeight="false" outlineLevel="0" collapsed="false">
      <c r="B37" s="112"/>
      <c r="C37" s="114"/>
      <c r="D37" s="114"/>
      <c r="E37" s="114"/>
      <c r="F37" s="114"/>
      <c r="G37" s="114"/>
      <c r="H37" s="112"/>
      <c r="I37" s="114"/>
      <c r="J37" s="114"/>
      <c r="K37" s="114"/>
      <c r="L37" s="114"/>
      <c r="M37" s="114"/>
      <c r="N37" s="112"/>
      <c r="O37" s="114"/>
      <c r="P37" s="114"/>
      <c r="Q37" s="114"/>
      <c r="R37" s="114"/>
    </row>
    <row r="38" customFormat="false" ht="12.75" hidden="false" customHeight="false" outlineLevel="0" collapsed="false">
      <c r="B38" s="111" t="s">
        <v>63</v>
      </c>
      <c r="C38" s="111" t="str">
        <f aca="false">Marras!G124</f>
        <v>Kisa lkm</v>
      </c>
      <c r="D38" s="111" t="str">
        <f aca="false">Marras!H124</f>
        <v>KA</v>
      </c>
      <c r="E38" s="111" t="str">
        <f aca="false">Marras!I124</f>
        <v>Paras</v>
      </c>
      <c r="F38" s="111" t="str">
        <f aca="false">Marras!J124</f>
        <v>Huonoin</v>
      </c>
      <c r="G38" s="112"/>
      <c r="H38" s="111" t="s">
        <v>64</v>
      </c>
      <c r="I38" s="111" t="str">
        <f aca="false">Maalis!G124</f>
        <v>Kisa lkm</v>
      </c>
      <c r="J38" s="111" t="str">
        <f aca="false">Maalis!H124</f>
        <v>KA</v>
      </c>
      <c r="K38" s="111" t="str">
        <f aca="false">Maalis!I124</f>
        <v>Paras</v>
      </c>
      <c r="L38" s="111" t="str">
        <f aca="false">Maalis!J124</f>
        <v>Huonoin</v>
      </c>
      <c r="M38" s="112"/>
      <c r="N38" s="111" t="s">
        <v>65</v>
      </c>
      <c r="O38" s="111" t="str">
        <f aca="false">Heinä!G124</f>
        <v>Kisa lkm</v>
      </c>
      <c r="P38" s="111" t="str">
        <f aca="false">Heinä!H124</f>
        <v>KA</v>
      </c>
      <c r="Q38" s="111" t="str">
        <f aca="false">Heinä!I124</f>
        <v>Paras</v>
      </c>
      <c r="R38" s="111" t="str">
        <f aca="false">Heinä!J124</f>
        <v>Huonoin</v>
      </c>
    </row>
    <row r="39" customFormat="false" ht="12.75" hidden="false" customHeight="false" outlineLevel="0" collapsed="false">
      <c r="B39" s="111"/>
      <c r="C39" s="113"/>
      <c r="D39" s="113"/>
      <c r="E39" s="113"/>
      <c r="F39" s="113"/>
      <c r="G39" s="114"/>
      <c r="H39" s="111"/>
      <c r="I39" s="113"/>
      <c r="J39" s="113"/>
      <c r="K39" s="113"/>
      <c r="L39" s="113"/>
      <c r="M39" s="114"/>
      <c r="N39" s="111"/>
      <c r="O39" s="113"/>
      <c r="P39" s="113"/>
      <c r="Q39" s="113"/>
      <c r="R39" s="113"/>
    </row>
    <row r="40" customFormat="false" ht="12.75" hidden="false" customHeight="false" outlineLevel="0" collapsed="false">
      <c r="B40" s="111" t="str">
        <f aca="false">Marras!F126</f>
        <v>10m nj</v>
      </c>
      <c r="C40" s="113" t="n">
        <f aca="false">Marras!G126</f>
        <v>0</v>
      </c>
      <c r="D40" s="113" t="e">
        <f aca="false">Marras!H126</f>
        <v>#DIV/0!</v>
      </c>
      <c r="E40" s="113" t="n">
        <f aca="false">Marras!I126</f>
        <v>0</v>
      </c>
      <c r="F40" s="113" t="n">
        <f aca="false">Marras!J126</f>
        <v>0</v>
      </c>
      <c r="G40" s="114"/>
      <c r="H40" s="111" t="str">
        <f aca="false">Maalis!F126</f>
        <v>10m nj</v>
      </c>
      <c r="I40" s="113" t="n">
        <f aca="false">Maalis!G126</f>
        <v>0</v>
      </c>
      <c r="J40" s="113" t="e">
        <f aca="false">Maalis!H126</f>
        <v>#DIV/0!</v>
      </c>
      <c r="K40" s="113" t="n">
        <f aca="false">Maalis!I126</f>
        <v>0</v>
      </c>
      <c r="L40" s="113" t="n">
        <f aca="false">Maalis!J126</f>
        <v>0</v>
      </c>
      <c r="M40" s="114"/>
      <c r="N40" s="111" t="str">
        <f aca="false">Heinä!F126</f>
        <v>10m nj</v>
      </c>
      <c r="O40" s="113" t="n">
        <f aca="false">Heinä!G126</f>
        <v>0</v>
      </c>
      <c r="P40" s="113" t="e">
        <f aca="false">Heinä!H126</f>
        <v>#DIV/0!</v>
      </c>
      <c r="Q40" s="113" t="n">
        <f aca="false">Heinä!I126</f>
        <v>0</v>
      </c>
      <c r="R40" s="113" t="n">
        <f aca="false">Heinä!J126</f>
        <v>0</v>
      </c>
    </row>
    <row r="41" customFormat="false" ht="12.75" hidden="false" customHeight="false" outlineLevel="0" collapsed="false">
      <c r="B41" s="111" t="str">
        <f aca="false">Marras!F127</f>
        <v>10m sj</v>
      </c>
      <c r="C41" s="113" t="n">
        <f aca="false">Marras!G127</f>
        <v>0</v>
      </c>
      <c r="D41" s="113" t="e">
        <f aca="false">Marras!H127</f>
        <v>#DIV/0!</v>
      </c>
      <c r="E41" s="113" t="n">
        <f aca="false">Marras!I127</f>
        <v>0</v>
      </c>
      <c r="F41" s="113" t="n">
        <f aca="false">Marras!J127</f>
        <v>0</v>
      </c>
      <c r="G41" s="114"/>
      <c r="H41" s="111" t="str">
        <f aca="false">Maalis!F127</f>
        <v>10m sj</v>
      </c>
      <c r="I41" s="113" t="n">
        <f aca="false">Maalis!G127</f>
        <v>0</v>
      </c>
      <c r="J41" s="113" t="e">
        <f aca="false">Maalis!H127</f>
        <v>#DIV/0!</v>
      </c>
      <c r="K41" s="113" t="n">
        <f aca="false">Maalis!I127</f>
        <v>0</v>
      </c>
      <c r="L41" s="113" t="n">
        <f aca="false">Maalis!J127</f>
        <v>0</v>
      </c>
      <c r="M41" s="114"/>
      <c r="N41" s="111" t="str">
        <f aca="false">Heinä!F127</f>
        <v>10m sj</v>
      </c>
      <c r="O41" s="113" t="n">
        <f aca="false">Heinä!G127</f>
        <v>0</v>
      </c>
      <c r="P41" s="113" t="e">
        <f aca="false">Heinä!H127</f>
        <v>#DIV/0!</v>
      </c>
      <c r="Q41" s="113" t="n">
        <f aca="false">Heinä!I127</f>
        <v>0</v>
      </c>
      <c r="R41" s="113" t="n">
        <f aca="false">Heinä!J127</f>
        <v>0</v>
      </c>
    </row>
    <row r="42" customFormat="false" ht="12.75" hidden="false" customHeight="false" outlineLevel="0" collapsed="false">
      <c r="B42" s="111" t="str">
        <f aca="false">Marras!F128</f>
        <v>50m nj</v>
      </c>
      <c r="C42" s="113" t="n">
        <f aca="false">Marras!G128</f>
        <v>0</v>
      </c>
      <c r="D42" s="113" t="e">
        <f aca="false">Marras!H128</f>
        <v>#DIV/0!</v>
      </c>
      <c r="E42" s="113" t="n">
        <f aca="false">Marras!I128</f>
        <v>0</v>
      </c>
      <c r="F42" s="113" t="n">
        <f aca="false">Marras!J128</f>
        <v>0</v>
      </c>
      <c r="G42" s="114"/>
      <c r="H42" s="111" t="str">
        <f aca="false">Maalis!F128</f>
        <v>50m nj</v>
      </c>
      <c r="I42" s="113" t="n">
        <f aca="false">Maalis!G128</f>
        <v>0</v>
      </c>
      <c r="J42" s="113" t="e">
        <f aca="false">Maalis!H128</f>
        <v>#DIV/0!</v>
      </c>
      <c r="K42" s="113" t="n">
        <f aca="false">Maalis!I128</f>
        <v>0</v>
      </c>
      <c r="L42" s="113" t="n">
        <f aca="false">Maalis!J128</f>
        <v>0</v>
      </c>
      <c r="M42" s="114"/>
      <c r="N42" s="111" t="str">
        <f aca="false">Heinä!F128</f>
        <v>50m nj</v>
      </c>
      <c r="O42" s="113" t="n">
        <f aca="false">Heinä!G128</f>
        <v>0</v>
      </c>
      <c r="P42" s="113" t="e">
        <f aca="false">Heinä!H128</f>
        <v>#DIV/0!</v>
      </c>
      <c r="Q42" s="113" t="n">
        <f aca="false">Heinä!I128</f>
        <v>0</v>
      </c>
      <c r="R42" s="113" t="n">
        <f aca="false">Heinä!J128</f>
        <v>0</v>
      </c>
    </row>
    <row r="43" customFormat="false" ht="12.75" hidden="false" customHeight="false" outlineLevel="0" collapsed="false">
      <c r="B43" s="111" t="str">
        <f aca="false">Marras!F129</f>
        <v>50m sj</v>
      </c>
      <c r="C43" s="113" t="n">
        <f aca="false">Marras!G129</f>
        <v>0</v>
      </c>
      <c r="D43" s="113" t="e">
        <f aca="false">Marras!H129</f>
        <v>#DIV/0!</v>
      </c>
      <c r="E43" s="113" t="n">
        <f aca="false">Marras!I129</f>
        <v>0</v>
      </c>
      <c r="F43" s="113" t="n">
        <f aca="false">Marras!J129</f>
        <v>0</v>
      </c>
      <c r="G43" s="114"/>
      <c r="H43" s="111" t="str">
        <f aca="false">Maalis!F129</f>
        <v>50m sj</v>
      </c>
      <c r="I43" s="113" t="n">
        <f aca="false">Maalis!G129</f>
        <v>0</v>
      </c>
      <c r="J43" s="113" t="e">
        <f aca="false">Maalis!H129</f>
        <v>#DIV/0!</v>
      </c>
      <c r="K43" s="113" t="n">
        <f aca="false">Maalis!I129</f>
        <v>0</v>
      </c>
      <c r="L43" s="113" t="n">
        <f aca="false">Maalis!J129</f>
        <v>0</v>
      </c>
      <c r="M43" s="114"/>
      <c r="N43" s="111" t="str">
        <f aca="false">Heinä!F129</f>
        <v>50m sj</v>
      </c>
      <c r="O43" s="113" t="n">
        <f aca="false">Heinä!G129</f>
        <v>0</v>
      </c>
      <c r="P43" s="113" t="e">
        <f aca="false">Heinä!H129</f>
        <v>#DIV/0!</v>
      </c>
      <c r="Q43" s="113" t="n">
        <f aca="false">Heinä!I129</f>
        <v>0</v>
      </c>
      <c r="R43" s="113" t="n">
        <f aca="false">Heinä!J129</f>
        <v>0</v>
      </c>
    </row>
    <row r="44" customFormat="false" ht="12.75" hidden="false" customHeight="false" outlineLevel="0" collapsed="false">
      <c r="B44" s="112"/>
      <c r="C44" s="114"/>
      <c r="D44" s="114"/>
      <c r="E44" s="114"/>
      <c r="F44" s="114"/>
      <c r="G44" s="114"/>
      <c r="H44" s="112"/>
      <c r="I44" s="114"/>
      <c r="J44" s="114"/>
      <c r="K44" s="114"/>
      <c r="L44" s="114"/>
      <c r="M44" s="114"/>
      <c r="N44" s="112"/>
      <c r="O44" s="114"/>
      <c r="P44" s="114"/>
      <c r="Q44" s="114"/>
      <c r="R44" s="114"/>
    </row>
    <row r="45" customFormat="false" ht="12.75" hidden="false" customHeight="false" outlineLevel="0" collapsed="false">
      <c r="B45" s="111" t="s">
        <v>66</v>
      </c>
      <c r="C45" s="111" t="str">
        <f aca="false">Joulu!G124</f>
        <v>Kisa lkm</v>
      </c>
      <c r="D45" s="111" t="str">
        <f aca="false">Joulu!H124</f>
        <v>KA</v>
      </c>
      <c r="E45" s="111" t="str">
        <f aca="false">Joulu!I124</f>
        <v>Paras</v>
      </c>
      <c r="F45" s="111" t="str">
        <f aca="false">Joulu!J124</f>
        <v>Huonoin</v>
      </c>
      <c r="G45" s="112"/>
      <c r="H45" s="111" t="s">
        <v>67</v>
      </c>
      <c r="I45" s="111" t="str">
        <f aca="false">Huhti!G124</f>
        <v>Kisa lkm</v>
      </c>
      <c r="J45" s="111" t="str">
        <f aca="false">Huhti!H124</f>
        <v>KA</v>
      </c>
      <c r="K45" s="111" t="str">
        <f aca="false">Huhti!I124</f>
        <v>Paras</v>
      </c>
      <c r="L45" s="111" t="str">
        <f aca="false">Huhti!J124</f>
        <v>Huonoin</v>
      </c>
      <c r="M45" s="112"/>
      <c r="N45" s="111" t="s">
        <v>68</v>
      </c>
      <c r="O45" s="111" t="str">
        <f aca="false">Elo!G124</f>
        <v>Kisa lkm</v>
      </c>
      <c r="P45" s="111" t="str">
        <f aca="false">Elo!H124</f>
        <v>KA</v>
      </c>
      <c r="Q45" s="111" t="str">
        <f aca="false">Elo!I124</f>
        <v>Paras</v>
      </c>
      <c r="R45" s="111" t="str">
        <f aca="false">Elo!J124</f>
        <v>Huonoin</v>
      </c>
    </row>
    <row r="46" customFormat="false" ht="12.75" hidden="false" customHeight="false" outlineLevel="0" collapsed="false">
      <c r="B46" s="111"/>
      <c r="C46" s="113"/>
      <c r="D46" s="113"/>
      <c r="E46" s="113"/>
      <c r="F46" s="113"/>
      <c r="G46" s="114"/>
      <c r="H46" s="111"/>
      <c r="I46" s="113"/>
      <c r="J46" s="113"/>
      <c r="K46" s="113"/>
      <c r="L46" s="113"/>
      <c r="M46" s="114"/>
      <c r="N46" s="111"/>
      <c r="O46" s="113"/>
      <c r="P46" s="113"/>
      <c r="Q46" s="113"/>
      <c r="R46" s="113"/>
    </row>
    <row r="47" customFormat="false" ht="12.75" hidden="false" customHeight="false" outlineLevel="0" collapsed="false">
      <c r="B47" s="111" t="str">
        <f aca="false">Joulu!F126</f>
        <v>10m nj</v>
      </c>
      <c r="C47" s="113" t="n">
        <f aca="false">Joulu!G126</f>
        <v>0</v>
      </c>
      <c r="D47" s="113" t="e">
        <f aca="false">Joulu!H126</f>
        <v>#DIV/0!</v>
      </c>
      <c r="E47" s="113" t="n">
        <f aca="false">Joulu!I126</f>
        <v>0</v>
      </c>
      <c r="F47" s="113" t="n">
        <f aca="false">Joulu!J126</f>
        <v>0</v>
      </c>
      <c r="G47" s="114"/>
      <c r="H47" s="111" t="str">
        <f aca="false">Huhti!F126</f>
        <v>10m nj</v>
      </c>
      <c r="I47" s="113" t="n">
        <f aca="false">Huhti!G126</f>
        <v>0</v>
      </c>
      <c r="J47" s="113" t="e">
        <f aca="false">Huhti!H126</f>
        <v>#DIV/0!</v>
      </c>
      <c r="K47" s="113" t="n">
        <f aca="false">Huhti!I126</f>
        <v>0</v>
      </c>
      <c r="L47" s="113" t="n">
        <f aca="false">Huhti!J126</f>
        <v>0</v>
      </c>
      <c r="M47" s="114"/>
      <c r="N47" s="111" t="str">
        <f aca="false">Elo!F126</f>
        <v>10m nj</v>
      </c>
      <c r="O47" s="113" t="n">
        <f aca="false">Elo!G126</f>
        <v>0</v>
      </c>
      <c r="P47" s="113" t="e">
        <f aca="false">Elo!H126</f>
        <v>#DIV/0!</v>
      </c>
      <c r="Q47" s="113" t="n">
        <f aca="false">Elo!I126</f>
        <v>0</v>
      </c>
      <c r="R47" s="113" t="n">
        <f aca="false">Elo!J126</f>
        <v>0</v>
      </c>
    </row>
    <row r="48" customFormat="false" ht="12.75" hidden="false" customHeight="false" outlineLevel="0" collapsed="false">
      <c r="B48" s="111" t="str">
        <f aca="false">Joulu!F127</f>
        <v>10m sj</v>
      </c>
      <c r="C48" s="113" t="n">
        <f aca="false">Joulu!G127</f>
        <v>0</v>
      </c>
      <c r="D48" s="113" t="e">
        <f aca="false">Joulu!H127</f>
        <v>#DIV/0!</v>
      </c>
      <c r="E48" s="113" t="n">
        <f aca="false">Joulu!I127</f>
        <v>0</v>
      </c>
      <c r="F48" s="113" t="n">
        <f aca="false">Joulu!J127</f>
        <v>0</v>
      </c>
      <c r="G48" s="114"/>
      <c r="H48" s="111" t="str">
        <f aca="false">Huhti!F127</f>
        <v>10m sj</v>
      </c>
      <c r="I48" s="113" t="n">
        <f aca="false">Huhti!G127</f>
        <v>0</v>
      </c>
      <c r="J48" s="113" t="e">
        <f aca="false">Huhti!H127</f>
        <v>#DIV/0!</v>
      </c>
      <c r="K48" s="113" t="n">
        <f aca="false">Huhti!I127</f>
        <v>0</v>
      </c>
      <c r="L48" s="113" t="n">
        <f aca="false">Huhti!J127</f>
        <v>0</v>
      </c>
      <c r="M48" s="114"/>
      <c r="N48" s="111" t="str">
        <f aca="false">Elo!F127</f>
        <v>10m sj</v>
      </c>
      <c r="O48" s="113" t="n">
        <f aca="false">Elo!G127</f>
        <v>0</v>
      </c>
      <c r="P48" s="113" t="e">
        <f aca="false">Elo!H127</f>
        <v>#DIV/0!</v>
      </c>
      <c r="Q48" s="113" t="n">
        <f aca="false">Elo!I127</f>
        <v>0</v>
      </c>
      <c r="R48" s="113" t="n">
        <f aca="false">Elo!J127</f>
        <v>0</v>
      </c>
    </row>
    <row r="49" customFormat="false" ht="12.75" hidden="false" customHeight="false" outlineLevel="0" collapsed="false">
      <c r="B49" s="111" t="str">
        <f aca="false">Joulu!F128</f>
        <v>50m nj</v>
      </c>
      <c r="C49" s="113" t="n">
        <f aca="false">Joulu!G128</f>
        <v>0</v>
      </c>
      <c r="D49" s="113" t="e">
        <f aca="false">Joulu!H128</f>
        <v>#DIV/0!</v>
      </c>
      <c r="E49" s="113" t="n">
        <f aca="false">Joulu!I128</f>
        <v>0</v>
      </c>
      <c r="F49" s="113" t="n">
        <f aca="false">Joulu!J128</f>
        <v>0</v>
      </c>
      <c r="G49" s="114"/>
      <c r="H49" s="111" t="str">
        <f aca="false">Huhti!F128</f>
        <v>50m nj</v>
      </c>
      <c r="I49" s="113" t="n">
        <f aca="false">Huhti!G128</f>
        <v>0</v>
      </c>
      <c r="J49" s="113" t="e">
        <f aca="false">Huhti!H128</f>
        <v>#DIV/0!</v>
      </c>
      <c r="K49" s="113" t="n">
        <f aca="false">Huhti!I128</f>
        <v>0</v>
      </c>
      <c r="L49" s="113" t="n">
        <f aca="false">Huhti!J128</f>
        <v>0</v>
      </c>
      <c r="M49" s="114"/>
      <c r="N49" s="111" t="str">
        <f aca="false">Elo!F128</f>
        <v>50m nj</v>
      </c>
      <c r="O49" s="113" t="n">
        <f aca="false">Elo!G128</f>
        <v>0</v>
      </c>
      <c r="P49" s="113" t="e">
        <f aca="false">Elo!H128</f>
        <v>#DIV/0!</v>
      </c>
      <c r="Q49" s="113" t="n">
        <f aca="false">Elo!I128</f>
        <v>0</v>
      </c>
      <c r="R49" s="113" t="n">
        <f aca="false">Elo!J128</f>
        <v>0</v>
      </c>
    </row>
    <row r="50" customFormat="false" ht="12.75" hidden="false" customHeight="false" outlineLevel="0" collapsed="false">
      <c r="B50" s="111" t="str">
        <f aca="false">Joulu!F129</f>
        <v>50m sj</v>
      </c>
      <c r="C50" s="113" t="n">
        <f aca="false">Joulu!G129</f>
        <v>0</v>
      </c>
      <c r="D50" s="113" t="e">
        <f aca="false">Joulu!H129</f>
        <v>#DIV/0!</v>
      </c>
      <c r="E50" s="113" t="n">
        <f aca="false">Joulu!I129</f>
        <v>0</v>
      </c>
      <c r="F50" s="113" t="n">
        <f aca="false">Joulu!J129</f>
        <v>0</v>
      </c>
      <c r="G50" s="114"/>
      <c r="H50" s="111" t="str">
        <f aca="false">Huhti!F129</f>
        <v>50m sj</v>
      </c>
      <c r="I50" s="113" t="n">
        <f aca="false">Huhti!G129</f>
        <v>0</v>
      </c>
      <c r="J50" s="113" t="e">
        <f aca="false">Huhti!H129</f>
        <v>#DIV/0!</v>
      </c>
      <c r="K50" s="113" t="n">
        <f aca="false">Huhti!I129</f>
        <v>0</v>
      </c>
      <c r="L50" s="113" t="n">
        <f aca="false">Huhti!J129</f>
        <v>0</v>
      </c>
      <c r="M50" s="114"/>
      <c r="N50" s="111" t="str">
        <f aca="false">Elo!F129</f>
        <v>50m sj</v>
      </c>
      <c r="O50" s="113" t="n">
        <f aca="false">Elo!G129</f>
        <v>0</v>
      </c>
      <c r="P50" s="113" t="e">
        <f aca="false">Elo!H129</f>
        <v>#DIV/0!</v>
      </c>
      <c r="Q50" s="113" t="n">
        <f aca="false">Elo!I129</f>
        <v>0</v>
      </c>
      <c r="R50" s="113" t="n">
        <f aca="false">Elo!J129</f>
        <v>0</v>
      </c>
    </row>
    <row r="53" customFormat="false" ht="12.75" hidden="false" customHeight="false" outlineLevel="0" collapsed="false">
      <c r="B53" s="115" t="s">
        <v>69</v>
      </c>
      <c r="C53" s="116"/>
      <c r="D53" s="116"/>
      <c r="E53" s="116"/>
      <c r="F53" s="116"/>
      <c r="G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</row>
    <row r="55" customFormat="false" ht="12.75" hidden="false" customHeight="false" outlineLevel="0" collapsed="false">
      <c r="B55" s="117" t="s">
        <v>70</v>
      </c>
      <c r="C55" s="118" t="s">
        <v>71</v>
      </c>
      <c r="D55" s="119" t="s">
        <v>72</v>
      </c>
      <c r="E55" s="119" t="s">
        <v>73</v>
      </c>
      <c r="F55" s="119" t="s">
        <v>74</v>
      </c>
      <c r="G55" s="120" t="s">
        <v>75</v>
      </c>
    </row>
    <row r="56" customFormat="false" ht="12.75" hidden="false" customHeight="false" outlineLevel="0" collapsed="false">
      <c r="A56" s="96" t="s">
        <v>57</v>
      </c>
      <c r="B56" s="40" t="n">
        <v>36</v>
      </c>
      <c r="C56" s="121" t="n">
        <f aca="false">Syys!I14</f>
        <v>0</v>
      </c>
      <c r="D56" s="122"/>
      <c r="E56" s="122"/>
      <c r="F56" s="122"/>
      <c r="G56" s="122"/>
    </row>
    <row r="57" customFormat="false" ht="12.75" hidden="false" customHeight="false" outlineLevel="0" collapsed="false">
      <c r="B57" s="40" t="n">
        <v>37</v>
      </c>
      <c r="C57" s="121" t="n">
        <f aca="false">Syys!I38</f>
        <v>0</v>
      </c>
      <c r="D57" s="122"/>
      <c r="E57" s="122"/>
      <c r="F57" s="122"/>
      <c r="G57" s="122"/>
    </row>
    <row r="58" customFormat="false" ht="12.75" hidden="false" customHeight="false" outlineLevel="0" collapsed="false">
      <c r="B58" s="40" t="n">
        <v>38</v>
      </c>
      <c r="C58" s="121" t="n">
        <f aca="false">Syys!I62</f>
        <v>0</v>
      </c>
      <c r="D58" s="122"/>
      <c r="E58" s="122"/>
      <c r="F58" s="122"/>
      <c r="G58" s="122"/>
    </row>
    <row r="59" customFormat="false" ht="12.75" hidden="false" customHeight="false" outlineLevel="0" collapsed="false">
      <c r="B59" s="40" t="n">
        <v>39</v>
      </c>
      <c r="C59" s="121" t="n">
        <f aca="false">Syys!I86</f>
        <v>0</v>
      </c>
      <c r="D59" s="122" t="n">
        <f aca="false">E26</f>
        <v>0</v>
      </c>
      <c r="E59" s="122" t="n">
        <f aca="false">E27</f>
        <v>0</v>
      </c>
      <c r="F59" s="122" t="n">
        <f aca="false">E28</f>
        <v>0</v>
      </c>
      <c r="G59" s="122" t="n">
        <f aca="false">E29</f>
        <v>0</v>
      </c>
    </row>
    <row r="60" customFormat="false" ht="12.75" hidden="false" customHeight="false" outlineLevel="0" collapsed="false">
      <c r="A60" s="96" t="s">
        <v>60</v>
      </c>
      <c r="B60" s="40" t="n">
        <v>40</v>
      </c>
      <c r="C60" s="123" t="n">
        <f aca="false">Loka!I14</f>
        <v>0</v>
      </c>
      <c r="D60" s="122"/>
      <c r="E60" s="122"/>
      <c r="F60" s="122"/>
      <c r="G60" s="122"/>
    </row>
    <row r="61" customFormat="false" ht="12.75" hidden="false" customHeight="false" outlineLevel="0" collapsed="false">
      <c r="B61" s="40" t="n">
        <v>41</v>
      </c>
      <c r="C61" s="123" t="n">
        <f aca="false">Loka!I38</f>
        <v>0</v>
      </c>
      <c r="D61" s="122"/>
      <c r="E61" s="122"/>
      <c r="F61" s="122"/>
      <c r="G61" s="122"/>
    </row>
    <row r="62" customFormat="false" ht="12.75" hidden="false" customHeight="false" outlineLevel="0" collapsed="false">
      <c r="B62" s="40" t="n">
        <v>42</v>
      </c>
      <c r="C62" s="123" t="n">
        <f aca="false">Loka!I62</f>
        <v>0</v>
      </c>
      <c r="D62" s="122"/>
      <c r="E62" s="122"/>
      <c r="F62" s="122"/>
      <c r="G62" s="122"/>
    </row>
    <row r="63" customFormat="false" ht="12.75" hidden="false" customHeight="false" outlineLevel="0" collapsed="false">
      <c r="B63" s="40" t="n">
        <v>43</v>
      </c>
      <c r="C63" s="123" t="n">
        <f aca="false">Loka!I86</f>
        <v>0</v>
      </c>
      <c r="D63" s="122"/>
      <c r="E63" s="122"/>
      <c r="F63" s="122"/>
      <c r="G63" s="122"/>
    </row>
    <row r="64" customFormat="false" ht="12.75" hidden="false" customHeight="false" outlineLevel="0" collapsed="false">
      <c r="B64" s="40" t="n">
        <v>44</v>
      </c>
      <c r="C64" s="123" t="n">
        <f aca="false">Loka!I110</f>
        <v>0</v>
      </c>
      <c r="D64" s="122" t="n">
        <f aca="false">E33</f>
        <v>0</v>
      </c>
      <c r="E64" s="122" t="n">
        <f aca="false">E34</f>
        <v>0</v>
      </c>
      <c r="F64" s="122" t="n">
        <f aca="false">E35</f>
        <v>0</v>
      </c>
      <c r="G64" s="122" t="n">
        <f aca="false">E36</f>
        <v>0</v>
      </c>
    </row>
    <row r="65" customFormat="false" ht="12.75" hidden="false" customHeight="false" outlineLevel="0" collapsed="false">
      <c r="A65" s="96" t="s">
        <v>63</v>
      </c>
      <c r="B65" s="40" t="n">
        <v>45</v>
      </c>
      <c r="C65" s="124" t="n">
        <f aca="false">Marras!I14</f>
        <v>0</v>
      </c>
      <c r="D65" s="122"/>
      <c r="E65" s="122"/>
      <c r="F65" s="122"/>
      <c r="G65" s="122"/>
    </row>
    <row r="66" customFormat="false" ht="12.75" hidden="false" customHeight="false" outlineLevel="0" collapsed="false">
      <c r="B66" s="40" t="n">
        <v>46</v>
      </c>
      <c r="C66" s="124" t="n">
        <f aca="false">Marras!I38</f>
        <v>0</v>
      </c>
      <c r="D66" s="122"/>
      <c r="E66" s="122"/>
      <c r="F66" s="122"/>
      <c r="G66" s="122"/>
    </row>
    <row r="67" customFormat="false" ht="12.75" hidden="false" customHeight="false" outlineLevel="0" collapsed="false">
      <c r="B67" s="40" t="n">
        <v>47</v>
      </c>
      <c r="C67" s="124" t="n">
        <f aca="false">Marras!I62</f>
        <v>0</v>
      </c>
      <c r="D67" s="122"/>
      <c r="E67" s="122"/>
      <c r="F67" s="122"/>
      <c r="G67" s="122"/>
    </row>
    <row r="68" customFormat="false" ht="12.75" hidden="false" customHeight="false" outlineLevel="0" collapsed="false">
      <c r="B68" s="40" t="n">
        <v>48</v>
      </c>
      <c r="C68" s="124" t="n">
        <f aca="false">Marras!I86</f>
        <v>0</v>
      </c>
      <c r="D68" s="122" t="n">
        <f aca="false">E40</f>
        <v>0</v>
      </c>
      <c r="E68" s="122" t="n">
        <f aca="false">E41</f>
        <v>0</v>
      </c>
      <c r="F68" s="122" t="n">
        <f aca="false">E42</f>
        <v>0</v>
      </c>
      <c r="G68" s="122" t="n">
        <f aca="false">E43</f>
        <v>0</v>
      </c>
    </row>
    <row r="69" customFormat="false" ht="12.75" hidden="false" customHeight="false" outlineLevel="0" collapsed="false">
      <c r="A69" s="96" t="s">
        <v>66</v>
      </c>
      <c r="B69" s="40" t="n">
        <v>49</v>
      </c>
      <c r="C69" s="123" t="n">
        <f aca="false">Joulu!I14</f>
        <v>0</v>
      </c>
      <c r="D69" s="122"/>
      <c r="E69" s="122"/>
      <c r="F69" s="122"/>
      <c r="G69" s="122"/>
    </row>
    <row r="70" customFormat="false" ht="12.75" hidden="false" customHeight="false" outlineLevel="0" collapsed="false">
      <c r="B70" s="40" t="n">
        <v>50</v>
      </c>
      <c r="C70" s="123" t="n">
        <f aca="false">Joulu!I38</f>
        <v>0</v>
      </c>
      <c r="D70" s="122"/>
      <c r="E70" s="122"/>
      <c r="F70" s="122"/>
      <c r="G70" s="122"/>
    </row>
    <row r="71" customFormat="false" ht="12.75" hidden="false" customHeight="false" outlineLevel="0" collapsed="false">
      <c r="B71" s="40" t="n">
        <v>51</v>
      </c>
      <c r="C71" s="123" t="n">
        <f aca="false">Joulu!I62</f>
        <v>0</v>
      </c>
      <c r="D71" s="122"/>
      <c r="E71" s="122"/>
      <c r="F71" s="122"/>
      <c r="G71" s="122"/>
    </row>
    <row r="72" customFormat="false" ht="12.75" hidden="false" customHeight="false" outlineLevel="0" collapsed="false">
      <c r="B72" s="40" t="n">
        <v>52</v>
      </c>
      <c r="C72" s="123" t="n">
        <f aca="false">Joulu!I86</f>
        <v>0</v>
      </c>
      <c r="D72" s="122" t="n">
        <f aca="false">E47</f>
        <v>0</v>
      </c>
      <c r="E72" s="122" t="n">
        <f aca="false">E48</f>
        <v>0</v>
      </c>
      <c r="F72" s="122" t="n">
        <f aca="false">E49</f>
        <v>0</v>
      </c>
      <c r="G72" s="122" t="n">
        <f aca="false">E50</f>
        <v>0</v>
      </c>
    </row>
    <row r="73" customFormat="false" ht="12.75" hidden="false" customHeight="false" outlineLevel="0" collapsed="false">
      <c r="A73" s="96" t="s">
        <v>58</v>
      </c>
      <c r="B73" s="40" t="n">
        <v>1</v>
      </c>
      <c r="C73" s="124" t="n">
        <f aca="false">Tammi!I14</f>
        <v>0</v>
      </c>
      <c r="D73" s="122"/>
      <c r="E73" s="122"/>
      <c r="F73" s="122"/>
      <c r="G73" s="122"/>
    </row>
    <row r="74" customFormat="false" ht="12.75" hidden="false" customHeight="false" outlineLevel="0" collapsed="false">
      <c r="B74" s="40" t="n">
        <v>2</v>
      </c>
      <c r="C74" s="124" t="n">
        <f aca="false">Tammi!I38</f>
        <v>0</v>
      </c>
      <c r="D74" s="122"/>
      <c r="E74" s="122"/>
      <c r="F74" s="122"/>
      <c r="G74" s="122"/>
    </row>
    <row r="75" customFormat="false" ht="12.75" hidden="false" customHeight="false" outlineLevel="0" collapsed="false">
      <c r="B75" s="40" t="n">
        <v>3</v>
      </c>
      <c r="C75" s="124" t="n">
        <f aca="false">Tammi!I62</f>
        <v>0</v>
      </c>
      <c r="D75" s="122"/>
      <c r="E75" s="122"/>
      <c r="F75" s="122"/>
      <c r="G75" s="122"/>
    </row>
    <row r="76" customFormat="false" ht="12.75" hidden="false" customHeight="false" outlineLevel="0" collapsed="false">
      <c r="B76" s="40" t="n">
        <v>4</v>
      </c>
      <c r="C76" s="124" t="n">
        <f aca="false">Tammi!I86</f>
        <v>0</v>
      </c>
      <c r="D76" s="122"/>
      <c r="E76" s="122"/>
      <c r="F76" s="122"/>
      <c r="G76" s="122"/>
    </row>
    <row r="77" customFormat="false" ht="12.75" hidden="false" customHeight="false" outlineLevel="0" collapsed="false">
      <c r="B77" s="40" t="n">
        <v>5</v>
      </c>
      <c r="C77" s="124" t="n">
        <f aca="false">Tammi!I110</f>
        <v>0</v>
      </c>
      <c r="D77" s="122" t="n">
        <f aca="false">K26</f>
        <v>0</v>
      </c>
      <c r="E77" s="122" t="n">
        <f aca="false">K27</f>
        <v>0</v>
      </c>
      <c r="F77" s="122" t="n">
        <f aca="false">K28</f>
        <v>0</v>
      </c>
      <c r="G77" s="122" t="n">
        <f aca="false">K29</f>
        <v>0</v>
      </c>
    </row>
    <row r="78" customFormat="false" ht="12.75" hidden="false" customHeight="false" outlineLevel="0" collapsed="false">
      <c r="A78" s="96" t="s">
        <v>61</v>
      </c>
      <c r="B78" s="40" t="n">
        <v>6</v>
      </c>
      <c r="C78" s="123" t="n">
        <f aca="false">Helmi!I14</f>
        <v>0</v>
      </c>
      <c r="D78" s="122"/>
      <c r="E78" s="122"/>
      <c r="F78" s="122"/>
      <c r="G78" s="122"/>
    </row>
    <row r="79" customFormat="false" ht="12.75" hidden="false" customHeight="false" outlineLevel="0" collapsed="false">
      <c r="B79" s="40" t="n">
        <v>7</v>
      </c>
      <c r="C79" s="123" t="n">
        <f aca="false">Helmi!I38</f>
        <v>0</v>
      </c>
      <c r="D79" s="122"/>
      <c r="E79" s="122"/>
      <c r="F79" s="122"/>
      <c r="G79" s="122"/>
    </row>
    <row r="80" customFormat="false" ht="12.75" hidden="false" customHeight="false" outlineLevel="0" collapsed="false">
      <c r="B80" s="40" t="n">
        <v>8</v>
      </c>
      <c r="C80" s="123" t="n">
        <f aca="false">Helmi!I62</f>
        <v>0</v>
      </c>
      <c r="D80" s="122"/>
      <c r="E80" s="122"/>
      <c r="F80" s="122"/>
      <c r="G80" s="122"/>
    </row>
    <row r="81" customFormat="false" ht="12.75" hidden="false" customHeight="false" outlineLevel="0" collapsed="false">
      <c r="B81" s="40" t="n">
        <v>9</v>
      </c>
      <c r="C81" s="123" t="n">
        <f aca="false">Helmi!I86</f>
        <v>0</v>
      </c>
      <c r="D81" s="122" t="n">
        <f aca="false">K33</f>
        <v>0</v>
      </c>
      <c r="E81" s="122" t="n">
        <f aca="false">K34</f>
        <v>0</v>
      </c>
      <c r="F81" s="122" t="n">
        <f aca="false">K35</f>
        <v>0</v>
      </c>
      <c r="G81" s="122" t="n">
        <f aca="false">K36</f>
        <v>0</v>
      </c>
    </row>
    <row r="82" customFormat="false" ht="12.75" hidden="false" customHeight="false" outlineLevel="0" collapsed="false">
      <c r="A82" s="96" t="s">
        <v>64</v>
      </c>
      <c r="B82" s="40" t="n">
        <v>10</v>
      </c>
      <c r="C82" s="124" t="n">
        <f aca="false">Maalis!I14</f>
        <v>0</v>
      </c>
      <c r="D82" s="122"/>
      <c r="E82" s="122"/>
      <c r="F82" s="122"/>
      <c r="G82" s="122"/>
    </row>
    <row r="83" customFormat="false" ht="12.75" hidden="false" customHeight="false" outlineLevel="0" collapsed="false">
      <c r="B83" s="40" t="n">
        <v>11</v>
      </c>
      <c r="C83" s="124" t="n">
        <f aca="false">Maalis!I38</f>
        <v>0</v>
      </c>
      <c r="D83" s="122"/>
      <c r="E83" s="122"/>
      <c r="F83" s="122"/>
      <c r="G83" s="122"/>
    </row>
    <row r="84" customFormat="false" ht="12.75" hidden="false" customHeight="false" outlineLevel="0" collapsed="false">
      <c r="B84" s="40" t="n">
        <v>12</v>
      </c>
      <c r="C84" s="124" t="n">
        <f aca="false">Maalis!I62</f>
        <v>0</v>
      </c>
      <c r="D84" s="122"/>
      <c r="E84" s="122"/>
      <c r="F84" s="122"/>
      <c r="G84" s="122"/>
    </row>
    <row r="85" customFormat="false" ht="12.75" hidden="false" customHeight="false" outlineLevel="0" collapsed="false">
      <c r="B85" s="40" t="n">
        <v>13</v>
      </c>
      <c r="C85" s="124" t="n">
        <f aca="false">Maalis!I86</f>
        <v>0</v>
      </c>
      <c r="D85" s="122" t="n">
        <f aca="false">K40</f>
        <v>0</v>
      </c>
      <c r="E85" s="122" t="n">
        <f aca="false">K41</f>
        <v>0</v>
      </c>
      <c r="F85" s="122" t="n">
        <f aca="false">K42</f>
        <v>0</v>
      </c>
      <c r="G85" s="122" t="n">
        <f aca="false">K43</f>
        <v>0</v>
      </c>
    </row>
    <row r="86" customFormat="false" ht="12.75" hidden="false" customHeight="false" outlineLevel="0" collapsed="false">
      <c r="A86" s="96" t="s">
        <v>67</v>
      </c>
      <c r="B86" s="40" t="n">
        <v>14</v>
      </c>
      <c r="C86" s="123" t="n">
        <f aca="false">Huhti!I14</f>
        <v>0</v>
      </c>
      <c r="D86" s="122"/>
      <c r="E86" s="122"/>
      <c r="F86" s="122"/>
      <c r="G86" s="122"/>
    </row>
    <row r="87" customFormat="false" ht="12.75" hidden="false" customHeight="false" outlineLevel="0" collapsed="false">
      <c r="B87" s="40" t="n">
        <v>15</v>
      </c>
      <c r="C87" s="123" t="n">
        <f aca="false">Huhti!I38</f>
        <v>0</v>
      </c>
      <c r="D87" s="122"/>
      <c r="E87" s="122"/>
      <c r="F87" s="122"/>
      <c r="G87" s="122"/>
    </row>
    <row r="88" customFormat="false" ht="12.75" hidden="false" customHeight="false" outlineLevel="0" collapsed="false">
      <c r="B88" s="40" t="n">
        <v>16</v>
      </c>
      <c r="C88" s="123" t="n">
        <f aca="false">Huhti!I62</f>
        <v>0</v>
      </c>
      <c r="D88" s="122"/>
      <c r="E88" s="122"/>
      <c r="F88" s="122"/>
      <c r="G88" s="122"/>
    </row>
    <row r="89" customFormat="false" ht="12.75" hidden="false" customHeight="false" outlineLevel="0" collapsed="false">
      <c r="B89" s="40" t="n">
        <v>17</v>
      </c>
      <c r="C89" s="123" t="n">
        <f aca="false">Huhti!I86</f>
        <v>0</v>
      </c>
      <c r="D89" s="122" t="n">
        <f aca="false">K47</f>
        <v>0</v>
      </c>
      <c r="E89" s="122" t="n">
        <f aca="false">K48</f>
        <v>0</v>
      </c>
      <c r="F89" s="122" t="n">
        <f aca="false">K49</f>
        <v>0</v>
      </c>
      <c r="G89" s="122" t="n">
        <f aca="false">K50</f>
        <v>0</v>
      </c>
    </row>
    <row r="90" customFormat="false" ht="12.75" hidden="false" customHeight="false" outlineLevel="0" collapsed="false">
      <c r="A90" s="96" t="s">
        <v>59</v>
      </c>
      <c r="B90" s="40" t="n">
        <v>18</v>
      </c>
      <c r="C90" s="124" t="n">
        <f aca="false">Touko!I14</f>
        <v>0</v>
      </c>
      <c r="D90" s="122"/>
      <c r="E90" s="122"/>
      <c r="F90" s="122"/>
      <c r="G90" s="122"/>
    </row>
    <row r="91" customFormat="false" ht="12.75" hidden="false" customHeight="false" outlineLevel="0" collapsed="false">
      <c r="B91" s="40" t="n">
        <v>19</v>
      </c>
      <c r="C91" s="124" t="n">
        <f aca="false">Touko!I38</f>
        <v>0</v>
      </c>
      <c r="D91" s="122"/>
      <c r="E91" s="122"/>
      <c r="F91" s="122"/>
      <c r="G91" s="122"/>
    </row>
    <row r="92" customFormat="false" ht="12.75" hidden="false" customHeight="false" outlineLevel="0" collapsed="false">
      <c r="B92" s="40" t="n">
        <v>20</v>
      </c>
      <c r="C92" s="124" t="n">
        <f aca="false">Touko!I62</f>
        <v>0</v>
      </c>
      <c r="D92" s="122"/>
      <c r="E92" s="122"/>
      <c r="F92" s="122"/>
      <c r="G92" s="122"/>
    </row>
    <row r="93" customFormat="false" ht="12.75" hidden="false" customHeight="false" outlineLevel="0" collapsed="false">
      <c r="B93" s="40" t="n">
        <v>21</v>
      </c>
      <c r="C93" s="124" t="n">
        <f aca="false">Touko!I86</f>
        <v>0</v>
      </c>
      <c r="D93" s="122"/>
      <c r="E93" s="122"/>
      <c r="F93" s="122"/>
      <c r="G93" s="122"/>
    </row>
    <row r="94" customFormat="false" ht="12.75" hidden="false" customHeight="false" outlineLevel="0" collapsed="false">
      <c r="B94" s="40" t="n">
        <v>22</v>
      </c>
      <c r="C94" s="124" t="n">
        <f aca="false">Touko!I110</f>
        <v>0</v>
      </c>
      <c r="D94" s="122" t="n">
        <f aca="false">Q26</f>
        <v>0</v>
      </c>
      <c r="E94" s="122" t="n">
        <f aca="false">Q27</f>
        <v>0</v>
      </c>
      <c r="F94" s="122" t="n">
        <f aca="false">Q28</f>
        <v>0</v>
      </c>
      <c r="G94" s="122" t="n">
        <f aca="false">Q29</f>
        <v>0</v>
      </c>
    </row>
    <row r="95" customFormat="false" ht="12.75" hidden="false" customHeight="false" outlineLevel="0" collapsed="false">
      <c r="A95" s="96" t="s">
        <v>62</v>
      </c>
      <c r="B95" s="40" t="n">
        <v>23</v>
      </c>
      <c r="C95" s="123" t="n">
        <f aca="false">Kesä!I14</f>
        <v>0</v>
      </c>
      <c r="D95" s="122"/>
      <c r="E95" s="122"/>
      <c r="F95" s="122"/>
      <c r="G95" s="122"/>
    </row>
    <row r="96" customFormat="false" ht="12.75" hidden="false" customHeight="false" outlineLevel="0" collapsed="false">
      <c r="B96" s="40" t="n">
        <v>24</v>
      </c>
      <c r="C96" s="123" t="n">
        <f aca="false">Kesä!I38</f>
        <v>0</v>
      </c>
      <c r="D96" s="122"/>
      <c r="E96" s="122"/>
      <c r="F96" s="122"/>
      <c r="G96" s="122"/>
    </row>
    <row r="97" customFormat="false" ht="12.75" hidden="false" customHeight="false" outlineLevel="0" collapsed="false">
      <c r="B97" s="40" t="n">
        <v>25</v>
      </c>
      <c r="C97" s="123" t="n">
        <f aca="false">Kesä!I62</f>
        <v>0</v>
      </c>
      <c r="D97" s="122"/>
      <c r="E97" s="122"/>
      <c r="F97" s="122"/>
      <c r="G97" s="122"/>
    </row>
    <row r="98" customFormat="false" ht="12.75" hidden="false" customHeight="false" outlineLevel="0" collapsed="false">
      <c r="B98" s="40" t="n">
        <v>26</v>
      </c>
      <c r="C98" s="123" t="n">
        <f aca="false">Kesä!I86</f>
        <v>0</v>
      </c>
      <c r="D98" s="122" t="n">
        <f aca="false">Q33</f>
        <v>0</v>
      </c>
      <c r="E98" s="122" t="n">
        <f aca="false">Q34</f>
        <v>0</v>
      </c>
      <c r="F98" s="122" t="n">
        <f aca="false">Q35</f>
        <v>0</v>
      </c>
      <c r="G98" s="122" t="n">
        <f aca="false">Q36</f>
        <v>0</v>
      </c>
    </row>
    <row r="99" customFormat="false" ht="12.75" hidden="false" customHeight="false" outlineLevel="0" collapsed="false">
      <c r="A99" s="96" t="s">
        <v>65</v>
      </c>
      <c r="B99" s="40" t="n">
        <v>27</v>
      </c>
      <c r="C99" s="124" t="n">
        <f aca="false">Heinä!I14</f>
        <v>0</v>
      </c>
      <c r="D99" s="122"/>
      <c r="E99" s="122"/>
      <c r="F99" s="122"/>
      <c r="G99" s="122"/>
    </row>
    <row r="100" customFormat="false" ht="12.75" hidden="false" customHeight="false" outlineLevel="0" collapsed="false">
      <c r="B100" s="40" t="n">
        <v>28</v>
      </c>
      <c r="C100" s="124" t="n">
        <f aca="false">Heinä!I38</f>
        <v>0</v>
      </c>
      <c r="D100" s="122"/>
      <c r="E100" s="122"/>
      <c r="F100" s="122"/>
      <c r="G100" s="122"/>
    </row>
    <row r="101" customFormat="false" ht="12.75" hidden="false" customHeight="false" outlineLevel="0" collapsed="false">
      <c r="B101" s="40" t="n">
        <v>29</v>
      </c>
      <c r="C101" s="124" t="n">
        <f aca="false">Heinä!I62</f>
        <v>0</v>
      </c>
      <c r="D101" s="122"/>
      <c r="E101" s="122"/>
      <c r="F101" s="122"/>
      <c r="G101" s="122"/>
    </row>
    <row r="102" customFormat="false" ht="12.75" hidden="false" customHeight="false" outlineLevel="0" collapsed="false">
      <c r="B102" s="40" t="n">
        <v>30</v>
      </c>
      <c r="C102" s="124" t="n">
        <f aca="false">Heinä!I86</f>
        <v>0</v>
      </c>
      <c r="D102" s="122" t="n">
        <f aca="false">Q40</f>
        <v>0</v>
      </c>
      <c r="E102" s="122" t="n">
        <f aca="false">Q41</f>
        <v>0</v>
      </c>
      <c r="F102" s="122" t="n">
        <f aca="false">Q42</f>
        <v>0</v>
      </c>
      <c r="G102" s="122" t="n">
        <f aca="false">Q43</f>
        <v>0</v>
      </c>
    </row>
    <row r="103" customFormat="false" ht="12.75" hidden="false" customHeight="false" outlineLevel="0" collapsed="false">
      <c r="A103" s="96" t="s">
        <v>68</v>
      </c>
      <c r="B103" s="40" t="n">
        <v>31</v>
      </c>
      <c r="C103" s="123" t="n">
        <f aca="false">Elo!I14</f>
        <v>0</v>
      </c>
      <c r="D103" s="122"/>
      <c r="E103" s="122"/>
      <c r="F103" s="122"/>
      <c r="G103" s="122"/>
    </row>
    <row r="104" customFormat="false" ht="12.75" hidden="false" customHeight="false" outlineLevel="0" collapsed="false">
      <c r="B104" s="40" t="n">
        <v>32</v>
      </c>
      <c r="C104" s="123" t="n">
        <f aca="false">Elo!I38</f>
        <v>0</v>
      </c>
      <c r="D104" s="122"/>
      <c r="E104" s="122"/>
      <c r="F104" s="122"/>
      <c r="G104" s="122"/>
    </row>
    <row r="105" customFormat="false" ht="12.75" hidden="false" customHeight="false" outlineLevel="0" collapsed="false">
      <c r="B105" s="40" t="n">
        <v>33</v>
      </c>
      <c r="C105" s="123" t="n">
        <f aca="false">Elo!I62</f>
        <v>0</v>
      </c>
      <c r="D105" s="122"/>
      <c r="E105" s="122"/>
      <c r="F105" s="122"/>
      <c r="G105" s="122"/>
    </row>
    <row r="106" customFormat="false" ht="12.75" hidden="false" customHeight="false" outlineLevel="0" collapsed="false">
      <c r="B106" s="40" t="n">
        <v>34</v>
      </c>
      <c r="C106" s="123" t="n">
        <f aca="false">Elo!I86</f>
        <v>0</v>
      </c>
      <c r="D106" s="122"/>
      <c r="E106" s="122"/>
      <c r="F106" s="122"/>
      <c r="G106" s="122"/>
    </row>
    <row r="107" customFormat="false" ht="12.75" hidden="false" customHeight="false" outlineLevel="0" collapsed="false">
      <c r="B107" s="40" t="n">
        <v>35</v>
      </c>
      <c r="C107" s="123" t="n">
        <f aca="false">Elo!I110</f>
        <v>0</v>
      </c>
      <c r="D107" s="122" t="n">
        <f aca="false">Q47</f>
        <v>0</v>
      </c>
      <c r="E107" s="122" t="n">
        <f aca="false">Q48</f>
        <v>0</v>
      </c>
      <c r="F107" s="122" t="n">
        <f aca="false">Q49</f>
        <v>0</v>
      </c>
      <c r="G107" s="122" t="n">
        <f aca="false">Q50</f>
        <v>0</v>
      </c>
    </row>
  </sheetData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4</v>
      </c>
    </row>
    <row r="3" customFormat="false" ht="12.75" hidden="false" customHeight="false" outlineLevel="0" collapsed="false">
      <c r="A3" s="3" t="s">
        <v>1</v>
      </c>
      <c r="B3" s="4" t="n">
        <v>4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41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42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43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44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5</v>
      </c>
    </row>
    <row r="3" customFormat="false" ht="12.75" hidden="false" customHeight="false" outlineLevel="0" collapsed="false">
      <c r="A3" s="3" t="s">
        <v>1</v>
      </c>
      <c r="B3" s="4" t="n">
        <v>45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46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47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48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95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6</v>
      </c>
    </row>
    <row r="3" customFormat="false" ht="12.75" hidden="false" customHeight="false" outlineLevel="0" collapsed="false">
      <c r="A3" s="3" t="s">
        <v>1</v>
      </c>
      <c r="B3" s="4" t="n">
        <v>49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50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51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52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7</v>
      </c>
    </row>
    <row r="3" customFormat="false" ht="12.75" hidden="false" customHeight="false" outlineLevel="0" collapsed="false">
      <c r="A3" s="3" t="s">
        <v>1</v>
      </c>
      <c r="B3" s="4" t="n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2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3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4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5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8</v>
      </c>
    </row>
    <row r="3" customFormat="false" ht="12.75" hidden="false" customHeight="false" outlineLevel="0" collapsed="false">
      <c r="A3" s="3" t="s">
        <v>1</v>
      </c>
      <c r="B3" s="4" t="n">
        <v>6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7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8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9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10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49</v>
      </c>
    </row>
    <row r="3" customFormat="false" ht="12.75" hidden="false" customHeight="false" outlineLevel="0" collapsed="false">
      <c r="A3" s="3" t="s">
        <v>1</v>
      </c>
      <c r="B3" s="4" t="n">
        <v>10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11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12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13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50</v>
      </c>
    </row>
    <row r="3" customFormat="false" ht="12.75" hidden="false" customHeight="false" outlineLevel="0" collapsed="false">
      <c r="A3" s="3" t="s">
        <v>1</v>
      </c>
      <c r="B3" s="4" t="n">
        <v>14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15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16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17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18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0.95"/>
    <col collapsed="false" customWidth="false" hidden="false" outlineLevel="0" max="3" min="2" style="1" width="9.16"/>
    <col collapsed="false" customWidth="true" hidden="false" outlineLevel="0" max="4" min="4" style="1" width="9.6"/>
    <col collapsed="false" customWidth="false" hidden="false" outlineLevel="0" max="9" min="5" style="1" width="9.16"/>
    <col collapsed="false" customWidth="true" hidden="false" outlineLevel="0" max="10" min="10" style="1" width="9.6"/>
    <col collapsed="false" customWidth="true" hidden="false" outlineLevel="0" max="11" min="11" style="1" width="15.97"/>
    <col collapsed="false" customWidth="false" hidden="false" outlineLevel="0" max="257" min="12" style="1" width="9.16"/>
  </cols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false" outlineLevel="0" collapsed="false">
      <c r="A3" s="3" t="s">
        <v>1</v>
      </c>
      <c r="B3" s="4" t="n">
        <v>18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</row>
    <row r="5" customFormat="false" ht="12.75" hidden="false" customHeight="false" outlineLevel="0" collapsed="false">
      <c r="A5" s="10" t="s">
        <v>12</v>
      </c>
      <c r="B5" s="11"/>
      <c r="C5" s="11"/>
      <c r="D5" s="11"/>
      <c r="E5" s="11"/>
      <c r="F5" s="11"/>
      <c r="G5" s="11"/>
      <c r="H5" s="11"/>
      <c r="I5" s="12" t="n">
        <f aca="false">SUM(B5:H5)</f>
        <v>0</v>
      </c>
      <c r="J5" s="13" t="e">
        <f aca="false">I5/$I$9</f>
        <v>#DIV/0!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2" t="n">
        <f aca="false">SUM(B6:H6)</f>
        <v>0</v>
      </c>
      <c r="J6" s="14" t="e">
        <f aca="false">I6/$I$9</f>
        <v>#DIV/0!</v>
      </c>
    </row>
    <row r="7" customFormat="false" ht="12.75" hidden="false" customHeight="false" outlineLevel="0" collapsed="false">
      <c r="A7" s="10" t="s">
        <v>14</v>
      </c>
      <c r="B7" s="11"/>
      <c r="C7" s="11"/>
      <c r="D7" s="11"/>
      <c r="E7" s="11"/>
      <c r="F7" s="11"/>
      <c r="G7" s="11"/>
      <c r="H7" s="11"/>
      <c r="I7" s="12" t="n">
        <f aca="false">SUM(B7:H7)</f>
        <v>0</v>
      </c>
      <c r="J7" s="14" t="e">
        <f aca="false">I7/$I$9</f>
        <v>#DIV/0!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1"/>
      <c r="F8" s="11"/>
      <c r="G8" s="11"/>
      <c r="H8" s="11"/>
      <c r="I8" s="12" t="n">
        <f aca="false">SUM(B8:H8)</f>
        <v>0</v>
      </c>
      <c r="J8" s="14" t="e">
        <f aca="false">I8/$I$9</f>
        <v>#DIV/0!</v>
      </c>
    </row>
    <row r="9" customFormat="false" ht="12.75" hidden="false" customHeight="false" outlineLevel="0" collapsed="false">
      <c r="A9" s="16" t="s">
        <v>16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7" t="n">
        <f aca="false">SUM(G5:G8)</f>
        <v>0</v>
      </c>
      <c r="H9" s="17" t="n">
        <f aca="false">SUM(H5:H8)</f>
        <v>0</v>
      </c>
      <c r="I9" s="18" t="n">
        <f aca="false">SUM(I5:I8)</f>
        <v>0</v>
      </c>
      <c r="J9" s="19"/>
    </row>
    <row r="10" customFormat="false" ht="12.75" hidden="false" customHeight="false" outlineLevel="0" collapsed="false">
      <c r="A10" s="15" t="s">
        <v>17</v>
      </c>
      <c r="B10" s="11"/>
      <c r="C10" s="11"/>
      <c r="D10" s="11"/>
      <c r="E10" s="11"/>
      <c r="F10" s="11"/>
      <c r="G10" s="11"/>
      <c r="H10" s="11"/>
      <c r="I10" s="12" t="n">
        <f aca="false">SUM(B10:H10)</f>
        <v>0</v>
      </c>
      <c r="J10" s="13" t="e">
        <f aca="false">I10/$I$13</f>
        <v>#DIV/0!</v>
      </c>
    </row>
    <row r="11" customFormat="false" ht="12.75" hidden="false" customHeight="false" outlineLevel="0" collapsed="false">
      <c r="A11" s="15" t="s">
        <v>18</v>
      </c>
      <c r="B11" s="11"/>
      <c r="C11" s="11"/>
      <c r="D11" s="11"/>
      <c r="E11" s="11"/>
      <c r="F11" s="11"/>
      <c r="G11" s="11"/>
      <c r="H11" s="11"/>
      <c r="I11" s="12" t="n">
        <f aca="false">SUM(B11:H11)</f>
        <v>0</v>
      </c>
      <c r="J11" s="14" t="e">
        <f aca="false">I11/$I$13</f>
        <v>#DIV/0!</v>
      </c>
    </row>
    <row r="12" customFormat="false" ht="12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2" t="n">
        <f aca="false">SUM(B12:H12)</f>
        <v>0</v>
      </c>
      <c r="J12" s="14" t="e">
        <f aca="false">I12/$I$13</f>
        <v>#DIV/0!</v>
      </c>
    </row>
    <row r="13" customFormat="false" ht="12.75" hidden="false" customHeight="false" outlineLevel="0" collapsed="false">
      <c r="A13" s="20" t="s">
        <v>20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18" t="n">
        <f aca="false">SUM(I10:I12)</f>
        <v>0</v>
      </c>
      <c r="J13" s="22"/>
      <c r="K13" s="23" t="s">
        <v>21</v>
      </c>
    </row>
    <row r="14" customFormat="false" ht="12.75" hidden="false" customHeight="false" outlineLevel="0" collapsed="false">
      <c r="A14" s="24" t="s">
        <v>22</v>
      </c>
      <c r="B14" s="25" t="n">
        <f aca="false">B9+B13</f>
        <v>0</v>
      </c>
      <c r="C14" s="25" t="n">
        <f aca="false">C9+C13</f>
        <v>0</v>
      </c>
      <c r="D14" s="25" t="n">
        <f aca="false">D9+D13</f>
        <v>0</v>
      </c>
      <c r="E14" s="25" t="n">
        <f aca="false">E9+E13</f>
        <v>0</v>
      </c>
      <c r="F14" s="25" t="n">
        <f aca="false">F9+F13</f>
        <v>0</v>
      </c>
      <c r="G14" s="25" t="n">
        <f aca="false">G9+G13</f>
        <v>0</v>
      </c>
      <c r="H14" s="25" t="n">
        <f aca="false">H9+H13</f>
        <v>0</v>
      </c>
      <c r="I14" s="26" t="n">
        <f aca="false">I9+I13</f>
        <v>0</v>
      </c>
      <c r="J14" s="27"/>
      <c r="K14" s="28" t="n">
        <f aca="false">COUNTIFS(B14:H14,"&gt;1")</f>
        <v>0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4" t="s">
        <v>24</v>
      </c>
      <c r="B17" s="31"/>
      <c r="C17" s="32"/>
      <c r="D17" s="32"/>
      <c r="E17" s="32"/>
      <c r="F17" s="32"/>
      <c r="G17" s="32"/>
      <c r="H17" s="33"/>
    </row>
    <row r="18" customFormat="false" ht="12.75" hidden="false" customHeight="false" outlineLevel="0" collapsed="false">
      <c r="A18" s="35" t="s">
        <v>25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6</v>
      </c>
      <c r="B19" s="31"/>
      <c r="C19" s="32"/>
      <c r="D19" s="32"/>
      <c r="E19" s="32"/>
      <c r="F19" s="32"/>
      <c r="G19" s="32"/>
      <c r="H19" s="33"/>
    </row>
    <row r="20" customFormat="false" ht="12.75" hidden="false" customHeight="false" outlineLevel="0" collapsed="false">
      <c r="A20" s="35" t="s">
        <v>27</v>
      </c>
      <c r="B20" s="36"/>
      <c r="C20" s="37"/>
      <c r="D20" s="37"/>
      <c r="E20" s="37"/>
      <c r="F20" s="37"/>
      <c r="G20" s="37"/>
      <c r="H20" s="33"/>
    </row>
    <row r="21" customFormat="false" ht="47.25" hidden="false" customHeight="true" outlineLevel="0" collapsed="false">
      <c r="A21" s="38" t="s">
        <v>28</v>
      </c>
      <c r="B21" s="39"/>
      <c r="C21" s="39"/>
      <c r="D21" s="39"/>
      <c r="E21" s="39"/>
      <c r="F21" s="39"/>
      <c r="G21" s="39"/>
      <c r="H21" s="39"/>
      <c r="I21" s="40" t="s">
        <v>29</v>
      </c>
    </row>
    <row r="22" customFormat="false" ht="12.75" hidden="false" customHeight="false" outlineLevel="0" collapsed="false">
      <c r="A22" s="41" t="s">
        <v>30</v>
      </c>
      <c r="B22" s="42"/>
      <c r="C22" s="42"/>
      <c r="D22" s="42"/>
      <c r="E22" s="42"/>
      <c r="F22" s="42"/>
      <c r="G22" s="42"/>
      <c r="H22" s="43"/>
      <c r="I22" s="44" t="n">
        <f aca="false">SUM(B22:H22)</f>
        <v>0</v>
      </c>
    </row>
    <row r="23" customFormat="false" ht="30" hidden="false" customHeight="true" outlineLevel="0" collapsed="false">
      <c r="A23" s="45" t="s">
        <v>31</v>
      </c>
      <c r="B23" s="46"/>
      <c r="C23" s="47"/>
      <c r="D23" s="47"/>
      <c r="E23" s="47"/>
      <c r="F23" s="47"/>
      <c r="G23" s="47"/>
      <c r="H23" s="47"/>
    </row>
    <row r="27" customFormat="false" ht="12.75" hidden="false" customHeight="false" outlineLevel="0" collapsed="false">
      <c r="A27" s="3" t="s">
        <v>1</v>
      </c>
      <c r="B27" s="4" t="n">
        <v>19</v>
      </c>
    </row>
    <row r="28" customFormat="false" ht="12.75" hidden="false" customHeight="fals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 t="s">
        <v>10</v>
      </c>
      <c r="J28" s="9" t="s">
        <v>11</v>
      </c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3" t="e">
        <f aca="false">I29/$I$33</f>
        <v>#DIV/0!</v>
      </c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  <c r="F30" s="11"/>
      <c r="G30" s="11"/>
      <c r="H30" s="11"/>
      <c r="I30" s="12" t="n">
        <f aca="false">SUM(B30:H30)</f>
        <v>0</v>
      </c>
      <c r="J30" s="13" t="e">
        <f aca="false">I30/$I$33</f>
        <v>#DIV/0!</v>
      </c>
    </row>
    <row r="31" customFormat="false" ht="12.75" hidden="false" customHeight="false" outlineLevel="0" collapsed="false">
      <c r="A31" s="10" t="s">
        <v>14</v>
      </c>
      <c r="B31" s="11"/>
      <c r="C31" s="11"/>
      <c r="D31" s="11"/>
      <c r="E31" s="11"/>
      <c r="F31" s="11"/>
      <c r="G31" s="11"/>
      <c r="H31" s="11"/>
      <c r="I31" s="12" t="n">
        <f aca="false">SUM(B31:H31)</f>
        <v>0</v>
      </c>
      <c r="J31" s="13" t="e">
        <f aca="false">I31/$I$33</f>
        <v>#DIV/0!</v>
      </c>
    </row>
    <row r="32" customFormat="false" ht="12.75" hidden="false" customHeight="false" outlineLevel="0" collapsed="false">
      <c r="A32" s="15" t="s">
        <v>15</v>
      </c>
      <c r="B32" s="11"/>
      <c r="C32" s="11"/>
      <c r="D32" s="11"/>
      <c r="E32" s="11"/>
      <c r="F32" s="11"/>
      <c r="G32" s="11"/>
      <c r="H32" s="11"/>
      <c r="I32" s="12" t="n">
        <f aca="false">SUM(B32:H32)</f>
        <v>0</v>
      </c>
      <c r="J32" s="13" t="e">
        <f aca="false">I32/$I$33</f>
        <v>#DIV/0!</v>
      </c>
    </row>
    <row r="33" customFormat="false" ht="12.75" hidden="false" customHeight="false" outlineLevel="0" collapsed="false">
      <c r="A33" s="16" t="s">
        <v>16</v>
      </c>
      <c r="B33" s="17" t="n">
        <f aca="false">SUM(B29:B32)</f>
        <v>0</v>
      </c>
      <c r="C33" s="17" t="n">
        <f aca="false">SUM(C29:C32)</f>
        <v>0</v>
      </c>
      <c r="D33" s="17" t="n">
        <f aca="false">SUM(D29:D32)</f>
        <v>0</v>
      </c>
      <c r="E33" s="17" t="n">
        <f aca="false">SUM(E29:E32)</f>
        <v>0</v>
      </c>
      <c r="F33" s="17" t="n">
        <f aca="false">SUM(F29:F32)</f>
        <v>0</v>
      </c>
      <c r="G33" s="17" t="n">
        <f aca="false">SUM(G29:G32)</f>
        <v>0</v>
      </c>
      <c r="H33" s="17" t="n">
        <f aca="false">SUM(H29:H32)</f>
        <v>0</v>
      </c>
      <c r="I33" s="18" t="n">
        <f aca="false">SUM(I29:I32)</f>
        <v>0</v>
      </c>
      <c r="J33" s="19"/>
    </row>
    <row r="34" customFormat="false" ht="12.75" hidden="false" customHeight="false" outlineLevel="0" collapsed="false">
      <c r="A34" s="15" t="s">
        <v>17</v>
      </c>
      <c r="B34" s="11"/>
      <c r="C34" s="11"/>
      <c r="D34" s="11"/>
      <c r="E34" s="11"/>
      <c r="F34" s="11"/>
      <c r="G34" s="11"/>
      <c r="H34" s="11"/>
      <c r="I34" s="12" t="n">
        <f aca="false">SUM(B34:H34)</f>
        <v>0</v>
      </c>
      <c r="J34" s="13" t="e">
        <f aca="false">I34/$I$37</f>
        <v>#DIV/0!</v>
      </c>
    </row>
    <row r="35" customFormat="false" ht="12.75" hidden="false" customHeight="false" outlineLevel="0" collapsed="false">
      <c r="A35" s="15" t="s">
        <v>18</v>
      </c>
      <c r="B35" s="11"/>
      <c r="C35" s="11"/>
      <c r="D35" s="11"/>
      <c r="E35" s="11"/>
      <c r="F35" s="11"/>
      <c r="G35" s="11"/>
      <c r="H35" s="11"/>
      <c r="I35" s="12" t="n">
        <f aca="false">SUM(B35:H35)</f>
        <v>0</v>
      </c>
      <c r="J35" s="13" t="e">
        <f aca="false">I35/$I$37</f>
        <v>#DIV/0!</v>
      </c>
    </row>
    <row r="36" customFormat="false" ht="12.75" hidden="false" customHeight="false" outlineLevel="0" collapsed="false">
      <c r="A36" s="10" t="s">
        <v>19</v>
      </c>
      <c r="B36" s="11"/>
      <c r="C36" s="11"/>
      <c r="D36" s="11"/>
      <c r="E36" s="11"/>
      <c r="F36" s="11"/>
      <c r="G36" s="11"/>
      <c r="H36" s="11"/>
      <c r="I36" s="12" t="n">
        <f aca="false">SUM(B36:H36)</f>
        <v>0</v>
      </c>
      <c r="J36" s="13" t="e">
        <f aca="false">I36/$I$37</f>
        <v>#DIV/0!</v>
      </c>
    </row>
    <row r="37" customFormat="false" ht="12.75" hidden="false" customHeight="false" outlineLevel="0" collapsed="false">
      <c r="A37" s="20" t="s">
        <v>20</v>
      </c>
      <c r="B37" s="21" t="n">
        <f aca="false">SUM(B34:B36)</f>
        <v>0</v>
      </c>
      <c r="C37" s="21" t="n">
        <f aca="false">SUM(C34:C36)</f>
        <v>0</v>
      </c>
      <c r="D37" s="21" t="n">
        <f aca="false">SUM(D34:D36)</f>
        <v>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0</v>
      </c>
      <c r="H37" s="21" t="n">
        <f aca="false">SUM(H34:H36)</f>
        <v>0</v>
      </c>
      <c r="I37" s="18" t="n">
        <f aca="false">SUM(I34:I36)</f>
        <v>0</v>
      </c>
      <c r="J37" s="22"/>
      <c r="K37" s="23" t="s">
        <v>21</v>
      </c>
    </row>
    <row r="38" customFormat="false" ht="12.75" hidden="false" customHeight="false" outlineLevel="0" collapsed="false">
      <c r="A38" s="24" t="s">
        <v>22</v>
      </c>
      <c r="B38" s="25" t="n">
        <f aca="false">B33+B37</f>
        <v>0</v>
      </c>
      <c r="C38" s="25" t="n">
        <f aca="false">C33+C37</f>
        <v>0</v>
      </c>
      <c r="D38" s="25" t="n">
        <f aca="false">D33+D37</f>
        <v>0</v>
      </c>
      <c r="E38" s="25" t="n">
        <f aca="false">E33+E37</f>
        <v>0</v>
      </c>
      <c r="F38" s="25" t="n">
        <f aca="false">F33+F37</f>
        <v>0</v>
      </c>
      <c r="G38" s="25" t="n">
        <f aca="false">G33+G37</f>
        <v>0</v>
      </c>
      <c r="H38" s="25" t="n">
        <f aca="false">H33+H37</f>
        <v>0</v>
      </c>
      <c r="I38" s="26" t="n">
        <f aca="false">I33+I37</f>
        <v>0</v>
      </c>
      <c r="J38" s="27"/>
      <c r="K38" s="28" t="n">
        <f aca="false">COUNTIFS(B38:H38,"&gt;1")</f>
        <v>0</v>
      </c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30" t="s">
        <v>23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4" t="s">
        <v>24</v>
      </c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35" t="s">
        <v>25</v>
      </c>
      <c r="B42" s="31"/>
      <c r="C42" s="32"/>
      <c r="D42" s="32"/>
      <c r="E42" s="32"/>
      <c r="F42" s="32"/>
      <c r="G42" s="32"/>
      <c r="H42" s="33"/>
    </row>
    <row r="43" customFormat="false" ht="12.75" hidden="false" customHeight="false" outlineLevel="0" collapsed="false">
      <c r="A43" s="35" t="s">
        <v>26</v>
      </c>
      <c r="B43" s="31"/>
      <c r="C43" s="32"/>
      <c r="D43" s="32"/>
      <c r="E43" s="32"/>
      <c r="F43" s="32"/>
      <c r="G43" s="32"/>
      <c r="H43" s="33"/>
    </row>
    <row r="44" customFormat="false" ht="12.75" hidden="false" customHeight="false" outlineLevel="0" collapsed="false">
      <c r="A44" s="35" t="s">
        <v>27</v>
      </c>
      <c r="B44" s="36"/>
      <c r="C44" s="37"/>
      <c r="D44" s="37"/>
      <c r="E44" s="37"/>
      <c r="F44" s="37"/>
      <c r="G44" s="37"/>
      <c r="H44" s="33"/>
    </row>
    <row r="45" customFormat="false" ht="47.25" hidden="false" customHeight="true" outlineLevel="0" collapsed="false">
      <c r="A45" s="38" t="s">
        <v>28</v>
      </c>
      <c r="B45" s="39"/>
      <c r="C45" s="39"/>
      <c r="D45" s="39"/>
      <c r="E45" s="39"/>
      <c r="F45" s="39"/>
      <c r="G45" s="39"/>
      <c r="H45" s="39"/>
      <c r="I45" s="40" t="s">
        <v>29</v>
      </c>
    </row>
    <row r="46" customFormat="false" ht="12.75" hidden="false" customHeight="false" outlineLevel="0" collapsed="false">
      <c r="A46" s="41" t="s">
        <v>30</v>
      </c>
      <c r="B46" s="42"/>
      <c r="C46" s="42"/>
      <c r="D46" s="42"/>
      <c r="E46" s="42"/>
      <c r="F46" s="42"/>
      <c r="G46" s="42"/>
      <c r="H46" s="43"/>
      <c r="I46" s="44" t="n">
        <f aca="false">SUM(B46:H46)</f>
        <v>0</v>
      </c>
    </row>
    <row r="47" customFormat="false" ht="30" hidden="false" customHeight="true" outlineLevel="0" collapsed="false">
      <c r="A47" s="45" t="s">
        <v>31</v>
      </c>
      <c r="B47" s="46"/>
      <c r="C47" s="47"/>
      <c r="D47" s="47"/>
      <c r="E47" s="47"/>
      <c r="F47" s="47"/>
      <c r="G47" s="47"/>
      <c r="H47" s="47"/>
    </row>
    <row r="51" customFormat="false" ht="12.75" hidden="false" customHeight="false" outlineLevel="0" collapsed="false">
      <c r="A51" s="3" t="s">
        <v>1</v>
      </c>
      <c r="B51" s="4" t="n">
        <v>20</v>
      </c>
    </row>
    <row r="52" customFormat="false" ht="12.75" hidden="false" customHeight="false" outlineLevel="0" collapsed="false">
      <c r="A52" s="5" t="s">
        <v>2</v>
      </c>
      <c r="B52" s="6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8" t="s">
        <v>9</v>
      </c>
      <c r="I52" s="9" t="s">
        <v>10</v>
      </c>
      <c r="J52" s="9" t="s">
        <v>11</v>
      </c>
    </row>
    <row r="53" customFormat="false" ht="12.75" hidden="false" customHeight="false" outlineLevel="0" collapsed="false">
      <c r="A53" s="10" t="s">
        <v>12</v>
      </c>
      <c r="B53" s="11"/>
      <c r="C53" s="11"/>
      <c r="D53" s="11"/>
      <c r="E53" s="11"/>
      <c r="F53" s="11"/>
      <c r="G53" s="11"/>
      <c r="H53" s="11"/>
      <c r="I53" s="12" t="n">
        <f aca="false">SUM(B53:H53)</f>
        <v>0</v>
      </c>
      <c r="J53" s="13" t="e">
        <f aca="false">I53/$I$57</f>
        <v>#DIV/0!</v>
      </c>
    </row>
    <row r="54" customFormat="false" ht="12.75" hidden="false" customHeight="false" outlineLevel="0" collapsed="false">
      <c r="A54" s="10" t="s">
        <v>13</v>
      </c>
      <c r="B54" s="11"/>
      <c r="C54" s="11"/>
      <c r="D54" s="11"/>
      <c r="E54" s="11"/>
      <c r="F54" s="11"/>
      <c r="G54" s="11"/>
      <c r="H54" s="11"/>
      <c r="I54" s="12" t="n">
        <f aca="false">SUM(B54:H54)</f>
        <v>0</v>
      </c>
      <c r="J54" s="13" t="e">
        <f aca="false">I54/$I$57</f>
        <v>#DIV/0!</v>
      </c>
    </row>
    <row r="55" customFormat="false" ht="12.75" hidden="false" customHeight="false" outlineLevel="0" collapsed="false">
      <c r="A55" s="10" t="s">
        <v>14</v>
      </c>
      <c r="B55" s="11"/>
      <c r="C55" s="11"/>
      <c r="D55" s="11"/>
      <c r="E55" s="11"/>
      <c r="F55" s="11"/>
      <c r="G55" s="11"/>
      <c r="H55" s="11"/>
      <c r="I55" s="12" t="n">
        <f aca="false">SUM(B55:H55)</f>
        <v>0</v>
      </c>
      <c r="J55" s="13" t="e">
        <f aca="false">I55/$I$57</f>
        <v>#DIV/0!</v>
      </c>
    </row>
    <row r="56" customFormat="false" ht="12.75" hidden="false" customHeight="false" outlineLevel="0" collapsed="false">
      <c r="A56" s="15" t="s">
        <v>15</v>
      </c>
      <c r="B56" s="11"/>
      <c r="C56" s="11"/>
      <c r="D56" s="11"/>
      <c r="E56" s="11"/>
      <c r="F56" s="11"/>
      <c r="G56" s="11"/>
      <c r="H56" s="11"/>
      <c r="I56" s="12" t="n">
        <f aca="false">SUM(B56:H56)</f>
        <v>0</v>
      </c>
      <c r="J56" s="13" t="e">
        <f aca="false">I56/$I$57</f>
        <v>#DIV/0!</v>
      </c>
    </row>
    <row r="57" customFormat="false" ht="12.75" hidden="false" customHeight="false" outlineLevel="0" collapsed="false">
      <c r="A57" s="16" t="s">
        <v>16</v>
      </c>
      <c r="B57" s="17" t="n">
        <f aca="false">SUM(B53:B56)</f>
        <v>0</v>
      </c>
      <c r="C57" s="17" t="n">
        <f aca="false">SUM(C53:C56)</f>
        <v>0</v>
      </c>
      <c r="D57" s="17" t="n">
        <f aca="false">SUM(D53:D56)</f>
        <v>0</v>
      </c>
      <c r="E57" s="17" t="n">
        <f aca="false">SUM(E53:E56)</f>
        <v>0</v>
      </c>
      <c r="F57" s="17" t="n">
        <f aca="false">SUM(F53:F56)</f>
        <v>0</v>
      </c>
      <c r="G57" s="17" t="n">
        <f aca="false">SUM(G53:G56)</f>
        <v>0</v>
      </c>
      <c r="H57" s="17" t="n">
        <f aca="false">SUM(H53:H56)</f>
        <v>0</v>
      </c>
      <c r="I57" s="18" t="n">
        <f aca="false">SUM(I53:I56)</f>
        <v>0</v>
      </c>
      <c r="J57" s="19"/>
    </row>
    <row r="58" customFormat="false" ht="12.75" hidden="false" customHeight="false" outlineLevel="0" collapsed="false">
      <c r="A58" s="15" t="s">
        <v>17</v>
      </c>
      <c r="B58" s="11"/>
      <c r="C58" s="11"/>
      <c r="D58" s="11"/>
      <c r="E58" s="11"/>
      <c r="F58" s="11"/>
      <c r="G58" s="11"/>
      <c r="H58" s="11"/>
      <c r="I58" s="12" t="n">
        <f aca="false">SUM(B58:H58)</f>
        <v>0</v>
      </c>
      <c r="J58" s="13" t="e">
        <f aca="false">I58/$I$61</f>
        <v>#DIV/0!</v>
      </c>
    </row>
    <row r="59" customFormat="false" ht="12.75" hidden="false" customHeight="false" outlineLevel="0" collapsed="false">
      <c r="A59" s="15" t="s">
        <v>18</v>
      </c>
      <c r="B59" s="11"/>
      <c r="C59" s="11"/>
      <c r="D59" s="11"/>
      <c r="E59" s="11"/>
      <c r="F59" s="11"/>
      <c r="G59" s="11"/>
      <c r="H59" s="11"/>
      <c r="I59" s="12" t="n">
        <f aca="false">SUM(B59:H59)</f>
        <v>0</v>
      </c>
      <c r="J59" s="13" t="e">
        <f aca="false">I59/$I$61</f>
        <v>#DIV/0!</v>
      </c>
    </row>
    <row r="60" customFormat="false" ht="12.75" hidden="false" customHeight="false" outlineLevel="0" collapsed="false">
      <c r="A60" s="10" t="s">
        <v>19</v>
      </c>
      <c r="B60" s="11"/>
      <c r="C60" s="11"/>
      <c r="D60" s="11"/>
      <c r="E60" s="11"/>
      <c r="F60" s="11"/>
      <c r="G60" s="11"/>
      <c r="H60" s="11"/>
      <c r="I60" s="12" t="n">
        <f aca="false">SUM(B60:H60)</f>
        <v>0</v>
      </c>
      <c r="J60" s="13" t="e">
        <f aca="false">I60/$I$61</f>
        <v>#DIV/0!</v>
      </c>
    </row>
    <row r="61" customFormat="false" ht="12.75" hidden="false" customHeight="false" outlineLevel="0" collapsed="false">
      <c r="A61" s="20" t="s">
        <v>20</v>
      </c>
      <c r="B61" s="21" t="n">
        <f aca="false">SUM(B58:B60)</f>
        <v>0</v>
      </c>
      <c r="C61" s="21" t="n">
        <f aca="false">SUM(C58:C60)</f>
        <v>0</v>
      </c>
      <c r="D61" s="21" t="n">
        <f aca="false">SUM(D58:D60)</f>
        <v>0</v>
      </c>
      <c r="E61" s="21" t="n">
        <f aca="false">SUM(E58:E60)</f>
        <v>0</v>
      </c>
      <c r="F61" s="21" t="n">
        <f aca="false">SUM(F58:F60)</f>
        <v>0</v>
      </c>
      <c r="G61" s="21" t="n">
        <f aca="false">SUM(G58:G60)</f>
        <v>0</v>
      </c>
      <c r="H61" s="21" t="n">
        <f aca="false">SUM(H58:H60)</f>
        <v>0</v>
      </c>
      <c r="I61" s="18" t="n">
        <f aca="false">SUM(I58:I60)</f>
        <v>0</v>
      </c>
      <c r="J61" s="22"/>
      <c r="K61" s="23" t="s">
        <v>21</v>
      </c>
    </row>
    <row r="62" customFormat="false" ht="12.75" hidden="false" customHeight="false" outlineLevel="0" collapsed="false">
      <c r="A62" s="24" t="s">
        <v>22</v>
      </c>
      <c r="B62" s="25" t="n">
        <f aca="false">B57+B61</f>
        <v>0</v>
      </c>
      <c r="C62" s="25" t="n">
        <f aca="false">C57+C61</f>
        <v>0</v>
      </c>
      <c r="D62" s="25" t="n">
        <f aca="false">D57+D61</f>
        <v>0</v>
      </c>
      <c r="E62" s="25" t="n">
        <f aca="false">E57+E61</f>
        <v>0</v>
      </c>
      <c r="F62" s="25" t="n">
        <f aca="false">F57+F61</f>
        <v>0</v>
      </c>
      <c r="G62" s="25" t="n">
        <f aca="false">G57+G61</f>
        <v>0</v>
      </c>
      <c r="H62" s="25" t="n">
        <f aca="false">H57+H61</f>
        <v>0</v>
      </c>
      <c r="I62" s="26" t="n">
        <f aca="false">I57+I61</f>
        <v>0</v>
      </c>
      <c r="J62" s="27"/>
      <c r="K62" s="28" t="n">
        <f aca="false">COUNTIFS(B62:H62,"&gt;1")</f>
        <v>0</v>
      </c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30" t="s">
        <v>23</v>
      </c>
      <c r="B64" s="31"/>
      <c r="C64" s="32"/>
      <c r="D64" s="32"/>
      <c r="E64" s="32"/>
      <c r="F64" s="32"/>
      <c r="G64" s="32"/>
      <c r="H64" s="33"/>
    </row>
    <row r="65" customFormat="false" ht="12.75" hidden="false" customHeight="false" outlineLevel="0" collapsed="false">
      <c r="A65" s="34" t="s">
        <v>24</v>
      </c>
      <c r="B65" s="31"/>
      <c r="C65" s="32"/>
      <c r="D65" s="32"/>
      <c r="E65" s="32"/>
      <c r="F65" s="32"/>
      <c r="G65" s="32"/>
      <c r="H65" s="33"/>
    </row>
    <row r="66" customFormat="false" ht="12.75" hidden="false" customHeight="false" outlineLevel="0" collapsed="false">
      <c r="A66" s="35" t="s">
        <v>25</v>
      </c>
      <c r="B66" s="31"/>
      <c r="C66" s="32"/>
      <c r="D66" s="32"/>
      <c r="E66" s="32"/>
      <c r="F66" s="32"/>
      <c r="G66" s="32"/>
      <c r="H66" s="33"/>
    </row>
    <row r="67" customFormat="false" ht="12.75" hidden="false" customHeight="false" outlineLevel="0" collapsed="false">
      <c r="A67" s="35" t="s">
        <v>26</v>
      </c>
      <c r="B67" s="31"/>
      <c r="C67" s="32"/>
      <c r="D67" s="32"/>
      <c r="E67" s="32"/>
      <c r="F67" s="32"/>
      <c r="G67" s="32"/>
      <c r="H67" s="33"/>
    </row>
    <row r="68" customFormat="false" ht="12.75" hidden="false" customHeight="false" outlineLevel="0" collapsed="false">
      <c r="A68" s="35" t="s">
        <v>27</v>
      </c>
      <c r="B68" s="36"/>
      <c r="C68" s="37"/>
      <c r="D68" s="37"/>
      <c r="E68" s="37"/>
      <c r="F68" s="37"/>
      <c r="G68" s="37"/>
      <c r="H68" s="33"/>
    </row>
    <row r="69" customFormat="false" ht="47.25" hidden="false" customHeight="true" outlineLevel="0" collapsed="false">
      <c r="A69" s="38" t="s">
        <v>28</v>
      </c>
      <c r="B69" s="39"/>
      <c r="C69" s="39"/>
      <c r="D69" s="39"/>
      <c r="E69" s="39"/>
      <c r="F69" s="39"/>
      <c r="G69" s="39"/>
      <c r="H69" s="39"/>
      <c r="I69" s="40" t="s">
        <v>29</v>
      </c>
    </row>
    <row r="70" customFormat="false" ht="12.75" hidden="false" customHeight="false" outlineLevel="0" collapsed="false">
      <c r="A70" s="41" t="s">
        <v>30</v>
      </c>
      <c r="B70" s="42"/>
      <c r="C70" s="42"/>
      <c r="D70" s="42"/>
      <c r="E70" s="42"/>
      <c r="F70" s="42"/>
      <c r="G70" s="42"/>
      <c r="H70" s="43"/>
      <c r="I70" s="44" t="n">
        <f aca="false">SUM(B70:H70)</f>
        <v>0</v>
      </c>
    </row>
    <row r="71" customFormat="false" ht="30" hidden="false" customHeight="true" outlineLevel="0" collapsed="false">
      <c r="A71" s="45" t="s">
        <v>31</v>
      </c>
      <c r="B71" s="46"/>
      <c r="C71" s="47"/>
      <c r="D71" s="47"/>
      <c r="E71" s="47"/>
      <c r="F71" s="47"/>
      <c r="G71" s="47"/>
      <c r="H71" s="47"/>
    </row>
    <row r="75" customFormat="false" ht="12.75" hidden="false" customHeight="false" outlineLevel="0" collapsed="false">
      <c r="A75" s="3" t="s">
        <v>1</v>
      </c>
      <c r="B75" s="4" t="n">
        <v>21</v>
      </c>
    </row>
    <row r="76" customFormat="false" ht="12.75" hidden="false" customHeight="false" outlineLevel="0" collapsed="false">
      <c r="A76" s="5" t="s">
        <v>2</v>
      </c>
      <c r="B76" s="6" t="s">
        <v>3</v>
      </c>
      <c r="C76" s="7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8" t="s">
        <v>9</v>
      </c>
      <c r="I76" s="9" t="s">
        <v>10</v>
      </c>
      <c r="J76" s="9" t="s">
        <v>11</v>
      </c>
    </row>
    <row r="77" customFormat="false" ht="12.75" hidden="false" customHeight="false" outlineLevel="0" collapsed="false">
      <c r="A77" s="10" t="s">
        <v>12</v>
      </c>
      <c r="B77" s="11"/>
      <c r="C77" s="11"/>
      <c r="D77" s="11"/>
      <c r="E77" s="11"/>
      <c r="F77" s="11"/>
      <c r="G77" s="11"/>
      <c r="H77" s="11"/>
      <c r="I77" s="12" t="n">
        <f aca="false">SUM(B77:H77)</f>
        <v>0</v>
      </c>
      <c r="J77" s="13" t="e">
        <f aca="false">I77/$I$81</f>
        <v>#DIV/0!</v>
      </c>
    </row>
    <row r="78" customFormat="false" ht="12.75" hidden="false" customHeight="false" outlineLevel="0" collapsed="false">
      <c r="A78" s="10" t="s">
        <v>13</v>
      </c>
      <c r="B78" s="11"/>
      <c r="C78" s="11"/>
      <c r="D78" s="11"/>
      <c r="E78" s="11"/>
      <c r="F78" s="11"/>
      <c r="G78" s="11"/>
      <c r="H78" s="11"/>
      <c r="I78" s="12" t="n">
        <f aca="false">SUM(B78:H78)</f>
        <v>0</v>
      </c>
      <c r="J78" s="13" t="e">
        <f aca="false">I78/$I$81</f>
        <v>#DIV/0!</v>
      </c>
    </row>
    <row r="79" customFormat="false" ht="12.75" hidden="false" customHeight="false" outlineLevel="0" collapsed="false">
      <c r="A79" s="10" t="s">
        <v>14</v>
      </c>
      <c r="B79" s="11"/>
      <c r="C79" s="11"/>
      <c r="D79" s="11"/>
      <c r="E79" s="11"/>
      <c r="F79" s="11"/>
      <c r="G79" s="11"/>
      <c r="H79" s="11"/>
      <c r="I79" s="12" t="n">
        <f aca="false">SUM(B79:H79)</f>
        <v>0</v>
      </c>
      <c r="J79" s="13" t="e">
        <f aca="false">I79/$I$81</f>
        <v>#DIV/0!</v>
      </c>
    </row>
    <row r="80" customFormat="false" ht="12.75" hidden="false" customHeight="false" outlineLevel="0" collapsed="false">
      <c r="A80" s="15" t="s">
        <v>15</v>
      </c>
      <c r="B80" s="11"/>
      <c r="C80" s="11"/>
      <c r="D80" s="11"/>
      <c r="E80" s="11"/>
      <c r="F80" s="11"/>
      <c r="G80" s="11"/>
      <c r="H80" s="11"/>
      <c r="I80" s="12" t="n">
        <f aca="false">SUM(B80:H80)</f>
        <v>0</v>
      </c>
      <c r="J80" s="13" t="e">
        <f aca="false">I80/$I$81</f>
        <v>#DIV/0!</v>
      </c>
    </row>
    <row r="81" customFormat="false" ht="12.75" hidden="false" customHeight="false" outlineLevel="0" collapsed="false">
      <c r="A81" s="16" t="s">
        <v>16</v>
      </c>
      <c r="B81" s="17" t="n">
        <f aca="false">SUM(B77:B80)</f>
        <v>0</v>
      </c>
      <c r="C81" s="17" t="n">
        <f aca="false">SUM(C77:C80)</f>
        <v>0</v>
      </c>
      <c r="D81" s="17" t="n">
        <f aca="false">SUM(D77:D80)</f>
        <v>0</v>
      </c>
      <c r="E81" s="17" t="n">
        <f aca="false">SUM(E77:E80)</f>
        <v>0</v>
      </c>
      <c r="F81" s="17" t="n">
        <f aca="false">SUM(F77:F80)</f>
        <v>0</v>
      </c>
      <c r="G81" s="17" t="n">
        <f aca="false">SUM(G77:G80)</f>
        <v>0</v>
      </c>
      <c r="H81" s="17" t="n">
        <f aca="false">SUM(H77:H80)</f>
        <v>0</v>
      </c>
      <c r="I81" s="18" t="n">
        <f aca="false">SUM(I77:I80)</f>
        <v>0</v>
      </c>
      <c r="J81" s="19"/>
    </row>
    <row r="82" customFormat="false" ht="12.75" hidden="false" customHeight="false" outlineLevel="0" collapsed="false">
      <c r="A82" s="15" t="s">
        <v>17</v>
      </c>
      <c r="B82" s="11"/>
      <c r="C82" s="11"/>
      <c r="D82" s="11"/>
      <c r="E82" s="11"/>
      <c r="F82" s="11"/>
      <c r="G82" s="11"/>
      <c r="H82" s="11"/>
      <c r="I82" s="12" t="n">
        <f aca="false">SUM(B82:H82)</f>
        <v>0</v>
      </c>
      <c r="J82" s="13" t="e">
        <f aca="false">I82/$I$85</f>
        <v>#DIV/0!</v>
      </c>
    </row>
    <row r="83" customFormat="false" ht="12.75" hidden="false" customHeight="false" outlineLevel="0" collapsed="false">
      <c r="A83" s="15" t="s">
        <v>18</v>
      </c>
      <c r="B83" s="11"/>
      <c r="C83" s="11"/>
      <c r="D83" s="11"/>
      <c r="E83" s="11"/>
      <c r="F83" s="11"/>
      <c r="G83" s="11"/>
      <c r="H83" s="11"/>
      <c r="I83" s="12" t="n">
        <f aca="false">SUM(B83:H83)</f>
        <v>0</v>
      </c>
      <c r="J83" s="13" t="e">
        <f aca="false">I83/$I$85</f>
        <v>#DIV/0!</v>
      </c>
    </row>
    <row r="84" customFormat="false" ht="12.75" hidden="false" customHeight="false" outlineLevel="0" collapsed="false">
      <c r="A84" s="10" t="s">
        <v>19</v>
      </c>
      <c r="B84" s="11"/>
      <c r="C84" s="11"/>
      <c r="D84" s="11"/>
      <c r="E84" s="11"/>
      <c r="F84" s="11"/>
      <c r="G84" s="11"/>
      <c r="H84" s="11"/>
      <c r="I84" s="12" t="n">
        <f aca="false">SUM(B84:H84)</f>
        <v>0</v>
      </c>
      <c r="J84" s="13" t="e">
        <f aca="false">I84/$I$85</f>
        <v>#DIV/0!</v>
      </c>
    </row>
    <row r="85" customFormat="false" ht="12.75" hidden="false" customHeight="false" outlineLevel="0" collapsed="false">
      <c r="A85" s="20" t="s">
        <v>20</v>
      </c>
      <c r="B85" s="21" t="n">
        <f aca="false">SUM(B82:B84)</f>
        <v>0</v>
      </c>
      <c r="C85" s="21" t="n">
        <f aca="false">SUM(C82:C84)</f>
        <v>0</v>
      </c>
      <c r="D85" s="21" t="n">
        <f aca="false">SUM(D82:D84)</f>
        <v>0</v>
      </c>
      <c r="E85" s="21" t="n">
        <f aca="false">SUM(E82:E84)</f>
        <v>0</v>
      </c>
      <c r="F85" s="21" t="n">
        <f aca="false">SUM(F82:F84)</f>
        <v>0</v>
      </c>
      <c r="G85" s="21" t="n">
        <f aca="false">SUM(G82:G84)</f>
        <v>0</v>
      </c>
      <c r="H85" s="21" t="n">
        <f aca="false">SUM(H82:H84)</f>
        <v>0</v>
      </c>
      <c r="I85" s="18" t="n">
        <f aca="false">SUM(I82:I84)</f>
        <v>0</v>
      </c>
      <c r="J85" s="22"/>
      <c r="K85" s="23" t="s">
        <v>21</v>
      </c>
    </row>
    <row r="86" customFormat="false" ht="12.75" hidden="false" customHeight="false" outlineLevel="0" collapsed="false">
      <c r="A86" s="24" t="s">
        <v>22</v>
      </c>
      <c r="B86" s="25" t="n">
        <f aca="false">B81+B85</f>
        <v>0</v>
      </c>
      <c r="C86" s="25" t="n">
        <f aca="false">C81+C85</f>
        <v>0</v>
      </c>
      <c r="D86" s="25" t="n">
        <f aca="false">D81+D85</f>
        <v>0</v>
      </c>
      <c r="E86" s="25" t="n">
        <f aca="false">E81+E85</f>
        <v>0</v>
      </c>
      <c r="F86" s="25" t="n">
        <f aca="false">F81+F85</f>
        <v>0</v>
      </c>
      <c r="G86" s="25" t="n">
        <f aca="false">G81+G85</f>
        <v>0</v>
      </c>
      <c r="H86" s="25" t="n">
        <f aca="false">H81+H85</f>
        <v>0</v>
      </c>
      <c r="I86" s="26" t="n">
        <f aca="false">I81+I85</f>
        <v>0</v>
      </c>
      <c r="J86" s="27"/>
      <c r="K86" s="28" t="n">
        <f aca="false">COUNTIFS(B86:H86,"&gt;1")</f>
        <v>0</v>
      </c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30" t="s">
        <v>23</v>
      </c>
      <c r="B88" s="31"/>
      <c r="C88" s="32"/>
      <c r="D88" s="32"/>
      <c r="E88" s="32"/>
      <c r="F88" s="32"/>
      <c r="G88" s="32"/>
      <c r="H88" s="33"/>
    </row>
    <row r="89" customFormat="false" ht="12.75" hidden="false" customHeight="false" outlineLevel="0" collapsed="false">
      <c r="A89" s="34" t="s">
        <v>24</v>
      </c>
      <c r="B89" s="31"/>
      <c r="C89" s="32"/>
      <c r="D89" s="32"/>
      <c r="E89" s="32"/>
      <c r="F89" s="32"/>
      <c r="G89" s="32"/>
      <c r="H89" s="33"/>
    </row>
    <row r="90" customFormat="false" ht="12.75" hidden="false" customHeight="false" outlineLevel="0" collapsed="false">
      <c r="A90" s="35" t="s">
        <v>25</v>
      </c>
      <c r="B90" s="31"/>
      <c r="C90" s="32"/>
      <c r="D90" s="32"/>
      <c r="E90" s="32"/>
      <c r="F90" s="32"/>
      <c r="G90" s="32"/>
      <c r="H90" s="33"/>
    </row>
    <row r="91" customFormat="false" ht="12.75" hidden="false" customHeight="false" outlineLevel="0" collapsed="false">
      <c r="A91" s="35" t="s">
        <v>26</v>
      </c>
      <c r="B91" s="31"/>
      <c r="C91" s="32"/>
      <c r="D91" s="32"/>
      <c r="E91" s="32"/>
      <c r="F91" s="32"/>
      <c r="G91" s="32"/>
      <c r="H91" s="33"/>
    </row>
    <row r="92" customFormat="false" ht="12.75" hidden="false" customHeight="false" outlineLevel="0" collapsed="false">
      <c r="A92" s="35" t="s">
        <v>27</v>
      </c>
      <c r="B92" s="36"/>
      <c r="C92" s="37"/>
      <c r="D92" s="37"/>
      <c r="E92" s="37"/>
      <c r="F92" s="37"/>
      <c r="G92" s="37"/>
      <c r="H92" s="33"/>
    </row>
    <row r="93" customFormat="false" ht="47.25" hidden="false" customHeight="true" outlineLevel="0" collapsed="false">
      <c r="A93" s="38" t="s">
        <v>28</v>
      </c>
      <c r="B93" s="39"/>
      <c r="C93" s="39"/>
      <c r="D93" s="39"/>
      <c r="E93" s="39"/>
      <c r="F93" s="39"/>
      <c r="G93" s="39"/>
      <c r="H93" s="39"/>
      <c r="I93" s="40" t="s">
        <v>29</v>
      </c>
    </row>
    <row r="94" customFormat="false" ht="12.75" hidden="false" customHeight="false" outlineLevel="0" collapsed="false">
      <c r="A94" s="41" t="s">
        <v>30</v>
      </c>
      <c r="B94" s="42"/>
      <c r="C94" s="42"/>
      <c r="D94" s="42"/>
      <c r="E94" s="42"/>
      <c r="F94" s="42"/>
      <c r="G94" s="42"/>
      <c r="H94" s="43"/>
      <c r="I94" s="44" t="n">
        <f aca="false">SUM(B94:H94)</f>
        <v>0</v>
      </c>
    </row>
    <row r="95" customFormat="false" ht="30" hidden="false" customHeight="true" outlineLevel="0" collapsed="false">
      <c r="A95" s="45" t="s">
        <v>31</v>
      </c>
      <c r="B95" s="46"/>
      <c r="C95" s="47"/>
      <c r="D95" s="47"/>
      <c r="E95" s="47"/>
      <c r="F95" s="47"/>
      <c r="G95" s="47"/>
      <c r="H95" s="47"/>
    </row>
    <row r="99" customFormat="false" ht="12.75" hidden="false" customHeight="false" outlineLevel="0" collapsed="false">
      <c r="A99" s="3" t="s">
        <v>1</v>
      </c>
      <c r="B99" s="4" t="n">
        <v>22</v>
      </c>
    </row>
    <row r="100" customFormat="false" ht="12.75" hidden="false" customHeight="false" outlineLevel="0" collapsed="false">
      <c r="A100" s="5" t="s">
        <v>2</v>
      </c>
      <c r="B100" s="6" t="s">
        <v>3</v>
      </c>
      <c r="C100" s="7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8" t="s">
        <v>9</v>
      </c>
      <c r="I100" s="9" t="s">
        <v>10</v>
      </c>
      <c r="J100" s="9" t="s">
        <v>11</v>
      </c>
    </row>
    <row r="101" customFormat="false" ht="12.75" hidden="false" customHeight="false" outlineLevel="0" collapsed="false">
      <c r="A101" s="10" t="s">
        <v>12</v>
      </c>
      <c r="B101" s="11"/>
      <c r="C101" s="11"/>
      <c r="D101" s="11"/>
      <c r="E101" s="11"/>
      <c r="F101" s="11"/>
      <c r="G101" s="11"/>
      <c r="H101" s="11"/>
      <c r="I101" s="12" t="n">
        <f aca="false">SUM(B101:H101)</f>
        <v>0</v>
      </c>
      <c r="J101" s="13" t="e">
        <f aca="false">I101/$I$105</f>
        <v>#DIV/0!</v>
      </c>
    </row>
    <row r="102" customFormat="false" ht="12.75" hidden="false" customHeight="false" outlineLevel="0" collapsed="false">
      <c r="A102" s="10" t="s">
        <v>13</v>
      </c>
      <c r="B102" s="11"/>
      <c r="C102" s="11"/>
      <c r="D102" s="11"/>
      <c r="E102" s="11"/>
      <c r="F102" s="11"/>
      <c r="G102" s="11"/>
      <c r="H102" s="11"/>
      <c r="I102" s="12" t="n">
        <f aca="false">SUM(B102:H102)</f>
        <v>0</v>
      </c>
      <c r="J102" s="13" t="e">
        <f aca="false">I102/$I$105</f>
        <v>#DIV/0!</v>
      </c>
    </row>
    <row r="103" customFormat="false" ht="12.75" hidden="false" customHeight="false" outlineLevel="0" collapsed="false">
      <c r="A103" s="10" t="s">
        <v>14</v>
      </c>
      <c r="B103" s="11"/>
      <c r="C103" s="11"/>
      <c r="D103" s="11"/>
      <c r="E103" s="11"/>
      <c r="F103" s="11"/>
      <c r="G103" s="11"/>
      <c r="H103" s="11"/>
      <c r="I103" s="12" t="n">
        <f aca="false">SUM(B103:H103)</f>
        <v>0</v>
      </c>
      <c r="J103" s="13" t="e">
        <f aca="false">I103/$I$105</f>
        <v>#DIV/0!</v>
      </c>
    </row>
    <row r="104" customFormat="false" ht="12.75" hidden="false" customHeight="false" outlineLevel="0" collapsed="false">
      <c r="A104" s="15" t="s">
        <v>15</v>
      </c>
      <c r="B104" s="11"/>
      <c r="C104" s="11"/>
      <c r="D104" s="11"/>
      <c r="E104" s="11"/>
      <c r="F104" s="11"/>
      <c r="G104" s="11"/>
      <c r="H104" s="11"/>
      <c r="I104" s="12" t="n">
        <f aca="false">SUM(B104:H104)</f>
        <v>0</v>
      </c>
      <c r="J104" s="13" t="e">
        <f aca="false">I104/$I$105</f>
        <v>#DIV/0!</v>
      </c>
    </row>
    <row r="105" customFormat="false" ht="12.75" hidden="false" customHeight="false" outlineLevel="0" collapsed="false">
      <c r="A105" s="16" t="s">
        <v>16</v>
      </c>
      <c r="B105" s="17" t="n">
        <f aca="false">SUM(B101:B104)</f>
        <v>0</v>
      </c>
      <c r="C105" s="17" t="n">
        <f aca="false">SUM(C101:C104)</f>
        <v>0</v>
      </c>
      <c r="D105" s="17" t="n">
        <f aca="false">SUM(D101:D104)</f>
        <v>0</v>
      </c>
      <c r="E105" s="17" t="n">
        <f aca="false">SUM(E101:E104)</f>
        <v>0</v>
      </c>
      <c r="F105" s="17" t="n">
        <f aca="false">SUM(F101:F104)</f>
        <v>0</v>
      </c>
      <c r="G105" s="17" t="n">
        <f aca="false">SUM(G101:G104)</f>
        <v>0</v>
      </c>
      <c r="H105" s="17" t="n">
        <f aca="false">SUM(H101:H104)</f>
        <v>0</v>
      </c>
      <c r="I105" s="18" t="n">
        <f aca="false">SUM(I101:I104)</f>
        <v>0</v>
      </c>
      <c r="J105" s="19"/>
    </row>
    <row r="106" customFormat="false" ht="12.75" hidden="false" customHeight="false" outlineLevel="0" collapsed="false">
      <c r="A106" s="15" t="s">
        <v>17</v>
      </c>
      <c r="B106" s="11"/>
      <c r="C106" s="11"/>
      <c r="D106" s="11"/>
      <c r="E106" s="11"/>
      <c r="F106" s="11"/>
      <c r="G106" s="11"/>
      <c r="H106" s="11"/>
      <c r="I106" s="12" t="n">
        <f aca="false">SUM(B106:H106)</f>
        <v>0</v>
      </c>
      <c r="J106" s="13" t="e">
        <f aca="false">I106/$I$109</f>
        <v>#DIV/0!</v>
      </c>
    </row>
    <row r="107" customFormat="false" ht="12.75" hidden="false" customHeight="false" outlineLevel="0" collapsed="false">
      <c r="A107" s="15" t="s">
        <v>18</v>
      </c>
      <c r="B107" s="11"/>
      <c r="C107" s="11"/>
      <c r="D107" s="11"/>
      <c r="E107" s="11"/>
      <c r="F107" s="11"/>
      <c r="G107" s="11"/>
      <c r="H107" s="11"/>
      <c r="I107" s="12" t="n">
        <f aca="false">SUM(B107:H107)</f>
        <v>0</v>
      </c>
      <c r="J107" s="13" t="e">
        <f aca="false">I107/$I$109</f>
        <v>#DIV/0!</v>
      </c>
    </row>
    <row r="108" customFormat="false" ht="12.75" hidden="false" customHeight="false" outlineLevel="0" collapsed="false">
      <c r="A108" s="10" t="s">
        <v>19</v>
      </c>
      <c r="B108" s="11"/>
      <c r="C108" s="11"/>
      <c r="D108" s="11"/>
      <c r="E108" s="11"/>
      <c r="F108" s="11"/>
      <c r="G108" s="11"/>
      <c r="H108" s="11"/>
      <c r="I108" s="12" t="n">
        <f aca="false">SUM(B108:H108)</f>
        <v>0</v>
      </c>
      <c r="J108" s="13" t="e">
        <f aca="false">I108/$I$109</f>
        <v>#DIV/0!</v>
      </c>
    </row>
    <row r="109" customFormat="false" ht="12.75" hidden="false" customHeight="false" outlineLevel="0" collapsed="false">
      <c r="A109" s="20" t="s">
        <v>20</v>
      </c>
      <c r="B109" s="21" t="n">
        <f aca="false">SUM(B106:B108)</f>
        <v>0</v>
      </c>
      <c r="C109" s="21" t="n">
        <f aca="false">SUM(C106:C108)</f>
        <v>0</v>
      </c>
      <c r="D109" s="21" t="n">
        <f aca="false">SUM(D106:D108)</f>
        <v>0</v>
      </c>
      <c r="E109" s="21" t="n">
        <f aca="false">SUM(E106:E108)</f>
        <v>0</v>
      </c>
      <c r="F109" s="21" t="n">
        <f aca="false">SUM(F106:F108)</f>
        <v>0</v>
      </c>
      <c r="G109" s="21" t="n">
        <f aca="false">SUM(G106:G108)</f>
        <v>0</v>
      </c>
      <c r="H109" s="21" t="n">
        <f aca="false">SUM(H106:H108)</f>
        <v>0</v>
      </c>
      <c r="I109" s="18" t="n">
        <f aca="false">SUM(I106:I108)</f>
        <v>0</v>
      </c>
      <c r="J109" s="22"/>
      <c r="K109" s="23" t="s">
        <v>21</v>
      </c>
    </row>
    <row r="110" customFormat="false" ht="12.75" hidden="false" customHeight="false" outlineLevel="0" collapsed="false">
      <c r="A110" s="24" t="s">
        <v>22</v>
      </c>
      <c r="B110" s="25" t="n">
        <f aca="false">B105+B109</f>
        <v>0</v>
      </c>
      <c r="C110" s="25" t="n">
        <f aca="false">C105+C109</f>
        <v>0</v>
      </c>
      <c r="D110" s="25" t="n">
        <f aca="false">D105+D109</f>
        <v>0</v>
      </c>
      <c r="E110" s="25" t="n">
        <f aca="false">E105+E109</f>
        <v>0</v>
      </c>
      <c r="F110" s="25" t="n">
        <f aca="false">F105+F109</f>
        <v>0</v>
      </c>
      <c r="G110" s="25" t="n">
        <f aca="false">G105+G109</f>
        <v>0</v>
      </c>
      <c r="H110" s="25" t="n">
        <f aca="false">H105+H109</f>
        <v>0</v>
      </c>
      <c r="I110" s="26" t="n">
        <f aca="false">I105+I109</f>
        <v>0</v>
      </c>
      <c r="J110" s="27"/>
      <c r="K110" s="28" t="n">
        <f aca="false">COUNTIFS(B110:H110,"&gt;1")</f>
        <v>0</v>
      </c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30" t="s">
        <v>23</v>
      </c>
      <c r="B112" s="31"/>
      <c r="C112" s="32"/>
      <c r="D112" s="32"/>
      <c r="E112" s="32"/>
      <c r="F112" s="32"/>
      <c r="G112" s="32"/>
      <c r="H112" s="33"/>
    </row>
    <row r="113" customFormat="false" ht="12.75" hidden="false" customHeight="false" outlineLevel="0" collapsed="false">
      <c r="A113" s="34" t="s">
        <v>24</v>
      </c>
      <c r="B113" s="31"/>
      <c r="C113" s="32"/>
      <c r="D113" s="32"/>
      <c r="E113" s="32"/>
      <c r="F113" s="32"/>
      <c r="G113" s="32"/>
      <c r="H113" s="33"/>
    </row>
    <row r="114" customFormat="false" ht="12.75" hidden="false" customHeight="false" outlineLevel="0" collapsed="false">
      <c r="A114" s="35" t="s">
        <v>25</v>
      </c>
      <c r="B114" s="31"/>
      <c r="C114" s="32"/>
      <c r="D114" s="32"/>
      <c r="E114" s="32"/>
      <c r="F114" s="32"/>
      <c r="G114" s="32"/>
      <c r="H114" s="33"/>
    </row>
    <row r="115" customFormat="false" ht="12.75" hidden="false" customHeight="false" outlineLevel="0" collapsed="false">
      <c r="A115" s="35" t="s">
        <v>26</v>
      </c>
      <c r="B115" s="31"/>
      <c r="C115" s="32"/>
      <c r="D115" s="32"/>
      <c r="E115" s="32"/>
      <c r="F115" s="32"/>
      <c r="G115" s="32"/>
      <c r="H115" s="33"/>
    </row>
    <row r="116" customFormat="false" ht="12.75" hidden="false" customHeight="false" outlineLevel="0" collapsed="false">
      <c r="A116" s="35" t="s">
        <v>27</v>
      </c>
      <c r="B116" s="36"/>
      <c r="C116" s="37"/>
      <c r="D116" s="37"/>
      <c r="E116" s="37"/>
      <c r="F116" s="37"/>
      <c r="G116" s="37"/>
      <c r="H116" s="33"/>
    </row>
    <row r="117" customFormat="false" ht="47.25" hidden="false" customHeight="true" outlineLevel="0" collapsed="false">
      <c r="A117" s="38" t="s">
        <v>28</v>
      </c>
      <c r="B117" s="39"/>
      <c r="C117" s="39"/>
      <c r="D117" s="39"/>
      <c r="E117" s="39"/>
      <c r="F117" s="39"/>
      <c r="G117" s="39"/>
      <c r="H117" s="39"/>
      <c r="I117" s="40" t="s">
        <v>29</v>
      </c>
    </row>
    <row r="118" customFormat="false" ht="12.75" hidden="false" customHeight="false" outlineLevel="0" collapsed="false">
      <c r="A118" s="41" t="s">
        <v>30</v>
      </c>
      <c r="B118" s="42"/>
      <c r="C118" s="42"/>
      <c r="D118" s="42"/>
      <c r="E118" s="42"/>
      <c r="F118" s="42"/>
      <c r="G118" s="42"/>
      <c r="H118" s="43"/>
      <c r="I118" s="44" t="n">
        <f aca="false">SUM(B118:H118)</f>
        <v>0</v>
      </c>
    </row>
    <row r="119" customFormat="false" ht="30" hidden="false" customHeight="true" outlineLevel="0" collapsed="false">
      <c r="A119" s="45" t="s">
        <v>31</v>
      </c>
      <c r="B119" s="46"/>
      <c r="C119" s="47"/>
      <c r="D119" s="47"/>
      <c r="E119" s="47"/>
      <c r="F119" s="47"/>
      <c r="G119" s="47"/>
      <c r="H119" s="47"/>
    </row>
    <row r="122" customFormat="false" ht="12.75" hidden="false" customHeight="false" outlineLevel="0" collapsed="false">
      <c r="B122" s="48" t="s">
        <v>32</v>
      </c>
      <c r="C122" s="49"/>
      <c r="D122" s="50"/>
      <c r="F122" s="51"/>
      <c r="G122" s="52" t="s">
        <v>33</v>
      </c>
      <c r="H122" s="49"/>
      <c r="I122" s="53"/>
      <c r="J122" s="54"/>
    </row>
    <row r="123" customFormat="false" ht="12.75" hidden="false" customHeight="false" outlineLevel="0" collapsed="false">
      <c r="B123" s="55"/>
      <c r="C123" s="56"/>
      <c r="D123" s="57"/>
      <c r="F123" s="58"/>
      <c r="G123" s="56"/>
      <c r="H123" s="56"/>
      <c r="I123" s="59"/>
      <c r="J123" s="60"/>
    </row>
    <row r="124" customFormat="false" ht="12.75" hidden="false" customHeight="false" outlineLevel="0" collapsed="false">
      <c r="B124" s="55"/>
      <c r="C124" s="61" t="s">
        <v>34</v>
      </c>
      <c r="D124" s="62" t="s">
        <v>11</v>
      </c>
      <c r="F124" s="58"/>
      <c r="G124" s="61" t="s">
        <v>35</v>
      </c>
      <c r="H124" s="61" t="s">
        <v>36</v>
      </c>
      <c r="I124" s="61" t="s">
        <v>37</v>
      </c>
      <c r="J124" s="62" t="s">
        <v>38</v>
      </c>
    </row>
    <row r="125" customFormat="false" ht="12.75" hidden="false" customHeight="false" outlineLevel="0" collapsed="false">
      <c r="B125" s="63" t="s">
        <v>39</v>
      </c>
      <c r="C125" s="64"/>
      <c r="D125" s="65"/>
      <c r="F125" s="58"/>
      <c r="G125" s="61"/>
      <c r="H125" s="61"/>
      <c r="I125" s="61"/>
      <c r="J125" s="62"/>
    </row>
    <row r="126" customFormat="false" ht="12.75" hidden="false" customHeight="false" outlineLevel="0" collapsed="false">
      <c r="B126" s="66" t="s">
        <v>12</v>
      </c>
      <c r="C126" s="67" t="n">
        <f aca="false">SUM(I5,I29,I53,I77,I101)</f>
        <v>0</v>
      </c>
      <c r="D126" s="68" t="e">
        <f aca="false">C126/$C$130</f>
        <v>#DIV/0!</v>
      </c>
      <c r="F126" s="69" t="s">
        <v>24</v>
      </c>
      <c r="G126" s="56" t="n">
        <f aca="false">COUNT(B17:H17,B41:H41,B65:H65,B89:H89,B113:H113)</f>
        <v>0</v>
      </c>
      <c r="H126" s="56" t="e">
        <f aca="false">AVERAGE(B17:H17,B41:H41,B65:H65,B89:H89,B113:H113)</f>
        <v>#DIV/0!</v>
      </c>
      <c r="I126" s="59" t="n">
        <f aca="false">MAX(B17:H17,B41:H41,B65:H65,B89:H89,B113:H113)</f>
        <v>0</v>
      </c>
      <c r="J126" s="60" t="n">
        <f aca="false">MIN(B17:H17,B41:H41,B65:H65,B89:H89,B113:H113)</f>
        <v>0</v>
      </c>
    </row>
    <row r="127" customFormat="false" ht="12.75" hidden="false" customHeight="false" outlineLevel="0" collapsed="false">
      <c r="B127" s="66" t="s">
        <v>13</v>
      </c>
      <c r="C127" s="67" t="n">
        <f aca="false">SUM(I6,I30,I54,I78,I102)</f>
        <v>0</v>
      </c>
      <c r="D127" s="68" t="e">
        <f aca="false">C127/$C$130</f>
        <v>#DIV/0!</v>
      </c>
      <c r="F127" s="69" t="s">
        <v>25</v>
      </c>
      <c r="G127" s="56" t="n">
        <f aca="false">COUNT(B18:H18,B42:H42,B66:H66,B90:H90,B114:H114)</f>
        <v>0</v>
      </c>
      <c r="H127" s="56" t="e">
        <f aca="false">AVERAGE(B18:H18,B42:H42,B66:H66,B90:H90,B114:H114)</f>
        <v>#DIV/0!</v>
      </c>
      <c r="I127" s="59" t="n">
        <f aca="false">MAX(B18:H18,B42:H42,B66:H66,B90:H90,B114:H114)</f>
        <v>0</v>
      </c>
      <c r="J127" s="60" t="n">
        <f aca="false">MIN(B18:H18,B42:H42,B66:H66,B90:H90,B114:H114)</f>
        <v>0</v>
      </c>
    </row>
    <row r="128" customFormat="false" ht="12.75" hidden="false" customHeight="false" outlineLevel="0" collapsed="false">
      <c r="B128" s="66" t="s">
        <v>14</v>
      </c>
      <c r="C128" s="67" t="n">
        <f aca="false">SUM(I7,I31,I55,I79,I103)</f>
        <v>0</v>
      </c>
      <c r="D128" s="68" t="e">
        <f aca="false">C128/$C$130</f>
        <v>#DIV/0!</v>
      </c>
      <c r="F128" s="69" t="s">
        <v>26</v>
      </c>
      <c r="G128" s="56" t="n">
        <f aca="false">COUNT(B19:H19,B43:H43,B67:H67,B91:H91,B115:H115)</f>
        <v>0</v>
      </c>
      <c r="H128" s="56" t="e">
        <f aca="false">AVERAGE(B19:H19,B43:H43,B67:H67,B91:H91,B115:H115)</f>
        <v>#DIV/0!</v>
      </c>
      <c r="I128" s="59" t="n">
        <f aca="false">MAX(B19:H19,B43:H43,B67:H67,B91:H91,B115:H115)</f>
        <v>0</v>
      </c>
      <c r="J128" s="60" t="n">
        <f aca="false">MIN(B19:H19,B43:H43,B67:H67,B91:H91,B115:H115)</f>
        <v>0</v>
      </c>
    </row>
    <row r="129" customFormat="false" ht="12.75" hidden="false" customHeight="false" outlineLevel="0" collapsed="false">
      <c r="B129" s="66" t="s">
        <v>15</v>
      </c>
      <c r="C129" s="67" t="n">
        <f aca="false">SUM(I8,I32,I56,I80,I104)</f>
        <v>0</v>
      </c>
      <c r="D129" s="68" t="e">
        <f aca="false">C129/$C$130</f>
        <v>#DIV/0!</v>
      </c>
      <c r="F129" s="70" t="s">
        <v>27</v>
      </c>
      <c r="G129" s="71" t="n">
        <f aca="false">COUNT(B20:H20,B44:H44,B68:H68,B92:H92,B116:H116)</f>
        <v>0</v>
      </c>
      <c r="H129" s="71" t="e">
        <f aca="false">AVERAGE(B20:H20,B44:H44,B68:H68,B92:H92,B116:H116)</f>
        <v>#DIV/0!</v>
      </c>
      <c r="I129" s="72" t="n">
        <f aca="false">MAX(B20:H20,B44:H44,B68:H68,B92:H92,B116:H116)</f>
        <v>0</v>
      </c>
      <c r="J129" s="73" t="n">
        <f aca="false">MIN(B20:H20,B44:H44,B68:H68,B92:H92,B116:H116)</f>
        <v>0</v>
      </c>
    </row>
    <row r="130" customFormat="false" ht="12.75" hidden="false" customHeight="false" outlineLevel="0" collapsed="false">
      <c r="B130" s="66" t="s">
        <v>29</v>
      </c>
      <c r="C130" s="74" t="n">
        <f aca="false">SUM(C126:C129)</f>
        <v>0</v>
      </c>
      <c r="D130" s="68"/>
      <c r="F130" s="75"/>
      <c r="G130" s="76"/>
      <c r="H130" s="76"/>
      <c r="I130" s="77"/>
      <c r="J130" s="77"/>
    </row>
    <row r="131" customFormat="false" ht="12.75" hidden="false" customHeight="false" outlineLevel="0" collapsed="false">
      <c r="B131" s="78"/>
      <c r="C131" s="79"/>
      <c r="D131" s="80"/>
    </row>
    <row r="132" customFormat="false" ht="12.75" hidden="false" customHeight="false" outlineLevel="0" collapsed="false">
      <c r="B132" s="81" t="s">
        <v>40</v>
      </c>
      <c r="C132" s="82"/>
      <c r="D132" s="83"/>
    </row>
    <row r="133" customFormat="false" ht="12.75" hidden="false" customHeight="false" outlineLevel="0" collapsed="false">
      <c r="B133" s="84" t="s">
        <v>13</v>
      </c>
      <c r="C133" s="82" t="n">
        <f aca="false">SUM(I10,I34,I58,I106,I82)</f>
        <v>0</v>
      </c>
      <c r="D133" s="83" t="e">
        <f aca="false">C133/$C$136</f>
        <v>#DIV/0!</v>
      </c>
    </row>
    <row r="134" customFormat="false" ht="12.75" hidden="false" customHeight="false" outlineLevel="0" collapsed="false">
      <c r="B134" s="84" t="s">
        <v>14</v>
      </c>
      <c r="C134" s="82" t="n">
        <f aca="false">SUM(I11,I35,I59,I107,I83)</f>
        <v>0</v>
      </c>
      <c r="D134" s="83" t="e">
        <f aca="false">C134/$C$136</f>
        <v>#DIV/0!</v>
      </c>
    </row>
    <row r="135" customFormat="false" ht="12.75" hidden="false" customHeight="false" outlineLevel="0" collapsed="false">
      <c r="B135" s="84" t="s">
        <v>15</v>
      </c>
      <c r="C135" s="82" t="n">
        <f aca="false">SUM(I12,I36,I60,I108,I84)</f>
        <v>0</v>
      </c>
      <c r="D135" s="83" t="e">
        <f aca="false">C135/$C$136</f>
        <v>#DIV/0!</v>
      </c>
    </row>
    <row r="136" customFormat="false" ht="12.75" hidden="false" customHeight="false" outlineLevel="0" collapsed="false">
      <c r="B136" s="84" t="s">
        <v>29</v>
      </c>
      <c r="C136" s="85" t="n">
        <f aca="false">SUM(C133:C135)</f>
        <v>0</v>
      </c>
      <c r="D136" s="86"/>
    </row>
    <row r="137" customFormat="false" ht="12.75" hidden="false" customHeight="false" outlineLevel="0" collapsed="false">
      <c r="B137" s="87" t="s">
        <v>41</v>
      </c>
      <c r="C137" s="88" t="n">
        <f aca="false">C130+C136</f>
        <v>0</v>
      </c>
      <c r="D137" s="89"/>
    </row>
    <row r="138" customFormat="false" ht="12.75" hidden="false" customHeight="false" outlineLevel="0" collapsed="false">
      <c r="B138" s="78"/>
      <c r="C138" s="56"/>
      <c r="D138" s="57"/>
    </row>
    <row r="139" customFormat="false" ht="12.75" hidden="false" customHeight="false" outlineLevel="0" collapsed="false">
      <c r="B139" s="90" t="s">
        <v>42</v>
      </c>
      <c r="C139" s="91" t="n">
        <f aca="false">SUM(I22,I46,I70,I94,I118)</f>
        <v>0</v>
      </c>
      <c r="D139" s="57"/>
    </row>
    <row r="140" customFormat="false" ht="12.75" hidden="false" customHeight="false" outlineLevel="0" collapsed="false">
      <c r="B140" s="55"/>
      <c r="C140" s="56"/>
      <c r="D140" s="57"/>
    </row>
    <row r="141" customFormat="false" ht="12.75" hidden="false" customHeight="false" outlineLevel="0" collapsed="false">
      <c r="B141" s="92" t="s">
        <v>43</v>
      </c>
      <c r="C141" s="93" t="n">
        <f aca="false">SUM(K14,K38,K62,K86,K110)</f>
        <v>0</v>
      </c>
      <c r="D1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15T17:24:05Z</dcterms:modified>
  <cp:revision>65</cp:revision>
  <dc:subject/>
  <dc:title/>
</cp:coreProperties>
</file>